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实验技术人员5" sheetId="1" state="visible" r:id="rId2"/>
    <sheet name="实验技术人员6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2"/>
        <rFont val="Noto Sans"/>
        <family val="2"/>
      </rPr>
      <t xml:space="preserve">湖南科技学院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实验技术人员公开招聘参考人员考试成绩汇总表
（传媒学院）</t>
    </r>
  </si>
  <si>
    <t xml:space="preserve">序号</t>
  </si>
  <si>
    <t xml:space="preserve">准考证号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占比</t>
    </r>
    <r>
      <rPr>
        <b val="true"/>
        <sz val="10"/>
        <rFont val="宋体"/>
        <family val="0"/>
        <charset val="134"/>
      </rPr>
      <t xml:space="preserve">40%)</t>
    </r>
  </si>
  <si>
    <r>
      <rPr>
        <b val="true"/>
        <sz val="10"/>
        <rFont val="Noto Sans"/>
        <family val="2"/>
      </rPr>
      <t xml:space="preserve">实操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占比</t>
    </r>
    <r>
      <rPr>
        <b val="true"/>
        <sz val="10"/>
        <rFont val="宋体"/>
        <family val="0"/>
        <charset val="134"/>
      </rPr>
      <t xml:space="preserve">60%)</t>
    </r>
  </si>
  <si>
    <t xml:space="preserve">综合成绩</t>
  </si>
  <si>
    <t xml:space="preserve">SYJSRY5-202201</t>
  </si>
  <si>
    <t xml:space="preserve">SYJSRY5-202202</t>
  </si>
  <si>
    <t xml:space="preserve">SYJSRY5-202204</t>
  </si>
  <si>
    <t xml:space="preserve">SYJSRY5-202203</t>
  </si>
  <si>
    <r>
      <rPr>
        <sz val="12"/>
        <rFont val="Noto Sans"/>
        <family val="2"/>
      </rPr>
      <t xml:space="preserve">湖南科技学院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实验技术人员公开招聘参考人员考试成绩汇总表
（化学与生物工程学院）</t>
    </r>
  </si>
  <si>
    <t xml:space="preserve">SYJSRY6-202203</t>
  </si>
  <si>
    <t xml:space="preserve">SYJSRY6-202202</t>
  </si>
  <si>
    <t xml:space="preserve">SYJSRY6-202201</t>
  </si>
  <si>
    <t xml:space="preserve">SYJSRY6-202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2" width="10.85"/>
    <col collapsed="false" customWidth="true" hidden="false" outlineLevel="0" max="4" min="4" style="2" width="10.99"/>
    <col collapsed="false" customWidth="true" hidden="false" outlineLevel="0" max="5" min="5" style="3" width="15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30" hidden="false" customHeight="true" outlineLevel="0" collapsed="false">
      <c r="A3" s="6" t="n">
        <v>1</v>
      </c>
      <c r="B3" s="7" t="s">
        <v>6</v>
      </c>
      <c r="C3" s="8" t="n">
        <v>64.56</v>
      </c>
      <c r="D3" s="9" t="n">
        <v>72</v>
      </c>
      <c r="E3" s="9" t="n">
        <f aca="false">D3*0.6+C3*0.4</f>
        <v>69.024</v>
      </c>
    </row>
    <row r="4" customFormat="false" ht="30" hidden="false" customHeight="true" outlineLevel="0" collapsed="false">
      <c r="A4" s="6" t="n">
        <v>2</v>
      </c>
      <c r="B4" s="7" t="s">
        <v>7</v>
      </c>
      <c r="C4" s="11" t="n">
        <v>63.2</v>
      </c>
      <c r="D4" s="12" t="n">
        <v>58.33</v>
      </c>
      <c r="E4" s="9" t="n">
        <f aca="false">D4*0.6+C4*0.4</f>
        <v>60.278</v>
      </c>
    </row>
    <row r="5" customFormat="false" ht="30" hidden="false" customHeight="true" outlineLevel="0" collapsed="false">
      <c r="A5" s="6" t="n">
        <v>3</v>
      </c>
      <c r="B5" s="7" t="s">
        <v>8</v>
      </c>
      <c r="C5" s="11" t="n">
        <v>61.76</v>
      </c>
      <c r="D5" s="12" t="n">
        <v>56.67</v>
      </c>
      <c r="E5" s="9" t="n">
        <f aca="false">D5*0.6+C5*0.4</f>
        <v>58.706</v>
      </c>
    </row>
    <row r="6" customFormat="false" ht="28" hidden="false" customHeight="true" outlineLevel="0" collapsed="false">
      <c r="A6" s="6" t="n">
        <v>4</v>
      </c>
      <c r="B6" s="7" t="s">
        <v>9</v>
      </c>
      <c r="C6" s="11" t="n">
        <v>56.12</v>
      </c>
      <c r="D6" s="12" t="n">
        <v>43.33</v>
      </c>
      <c r="E6" s="9" t="n">
        <f aca="false">D6*0.6+C6*0.4</f>
        <v>48.446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printOptions headings="false" gridLines="false" gridLinesSet="true" horizontalCentered="true" verticalCentered="false"/>
  <pageMargins left="0.314583333333333" right="0" top="0.629861111111111" bottom="0.590277777777778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2" width="11.28"/>
    <col collapsed="false" customWidth="true" hidden="false" outlineLevel="0" max="4" min="4" style="2" width="10.85"/>
    <col collapsed="false" customWidth="true" hidden="false" outlineLevel="0" max="5" min="5" style="3" width="15.99"/>
  </cols>
  <sheetData>
    <row r="1" customFormat="false" ht="57" hidden="false" customHeight="true" outlineLevel="0" collapsed="false">
      <c r="A1" s="4" t="s">
        <v>10</v>
      </c>
      <c r="B1" s="4"/>
      <c r="C1" s="4"/>
      <c r="D1" s="4"/>
      <c r="E1" s="4"/>
    </row>
    <row r="2" customFormat="fals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30" hidden="false" customHeight="true" outlineLevel="0" collapsed="false">
      <c r="A3" s="6" t="n">
        <v>1</v>
      </c>
      <c r="B3" s="13" t="s">
        <v>11</v>
      </c>
      <c r="C3" s="8" t="n">
        <v>88.8</v>
      </c>
      <c r="D3" s="9" t="n">
        <v>86.67</v>
      </c>
      <c r="E3" s="9" t="n">
        <f aca="false">D3*0.6+C3*0.4</f>
        <v>87.522</v>
      </c>
    </row>
    <row r="4" customFormat="false" ht="29" hidden="false" customHeight="true" outlineLevel="0" collapsed="false">
      <c r="A4" s="6" t="n">
        <v>2</v>
      </c>
      <c r="B4" s="13" t="s">
        <v>12</v>
      </c>
      <c r="C4" s="11" t="n">
        <v>84.4</v>
      </c>
      <c r="D4" s="12" t="n">
        <v>80.33</v>
      </c>
      <c r="E4" s="9" t="n">
        <f aca="false">D4*0.6+C4*0.4</f>
        <v>81.958</v>
      </c>
    </row>
    <row r="5" customFormat="false" ht="28" hidden="false" customHeight="true" outlineLevel="0" collapsed="false">
      <c r="A5" s="6" t="n">
        <v>3</v>
      </c>
      <c r="B5" s="13" t="s">
        <v>13</v>
      </c>
      <c r="C5" s="11" t="n">
        <v>80.4</v>
      </c>
      <c r="D5" s="12" t="n">
        <v>81.67</v>
      </c>
      <c r="E5" s="9" t="n">
        <f aca="false">D5*0.6+C5*0.4</f>
        <v>81.162</v>
      </c>
    </row>
    <row r="6" customFormat="false" ht="28" hidden="false" customHeight="true" outlineLevel="0" collapsed="false">
      <c r="A6" s="6" t="n">
        <v>4</v>
      </c>
      <c r="B6" s="13" t="s">
        <v>14</v>
      </c>
      <c r="C6" s="11" t="n">
        <v>79</v>
      </c>
      <c r="D6" s="12" t="n">
        <v>76.67</v>
      </c>
      <c r="E6" s="9" t="n">
        <f aca="false">D6*0.6+C6*0.4</f>
        <v>77.602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8:45:30Z</dcterms:created>
  <dc:creator>Administrator</dc:creator>
  <dc:description/>
  <dc:language>en-US</dc:language>
  <cp:lastModifiedBy>Administrator</cp:lastModifiedBy>
  <cp:lastPrinted>2021-11-04T07:30:44Z</cp:lastPrinted>
  <dcterms:modified xsi:type="dcterms:W3CDTF">2022-09-20T10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503C4F7154C72AF539798E80CFF1F</vt:lpwstr>
  </property>
  <property fmtid="{D5CDD505-2E9C-101B-9397-08002B2CF9AE}" pid="3" name="KSOProductBuildVer">
    <vt:lpwstr>2052-11.1.0.12358</vt:lpwstr>
  </property>
</Properties>
</file>