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" sheetId="1" state="visible" r:id="rId2"/>
    <sheet name="音体美" sheetId="2" state="visible" r:id="rId3"/>
    <sheet name="23直接考核" sheetId="3" state="visible" r:id="rId4"/>
  </sheets>
  <definedNames>
    <definedName function="false" hidden="false" localSheetId="0" name="Excel_BuiltIn__FilterDatabase" vbProcedure="false">其他!$A$1:$M$49</definedName>
    <definedName function="false" hidden="false" localSheetId="0" name="Print_Titles" vbProcedure="false">其他!$2:$2</definedName>
    <definedName function="false" hidden="false" localSheetId="1" name="Excel_BuiltIn__FilterDatabase" vbProcedure="false">音体美!$A$1:$M$15</definedName>
    <definedName function="false" hidden="false" localSheetId="1" name="Print_Titles" vbProcedure="false">音体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01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任教师公开招聘考试成绩表（一）</t>
    </r>
  </si>
  <si>
    <t xml:space="preserve">招聘学院</t>
  </si>
  <si>
    <t xml:space="preserve">招聘岗位</t>
  </si>
  <si>
    <r>
      <rPr>
        <b val="true"/>
        <sz val="10"/>
        <rFont val="Noto Sans"/>
        <family val="2"/>
      </rPr>
      <t xml:space="preserve">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序号</t>
    </r>
  </si>
  <si>
    <t xml:space="preserve">考生姓名</t>
  </si>
  <si>
    <t xml:space="preserve">出生日期</t>
  </si>
  <si>
    <t xml:space="preserve">学历</t>
  </si>
  <si>
    <t xml:space="preserve">毕业院校</t>
  </si>
  <si>
    <t xml:space="preserve">毕业专业</t>
  </si>
  <si>
    <t xml:space="preserve">毕业时间</t>
  </si>
  <si>
    <t xml:space="preserve">政治面貌</t>
  </si>
  <si>
    <r>
      <rPr>
        <b val="true"/>
        <sz val="10"/>
        <rFont val="Noto Sans"/>
        <family val="2"/>
      </rPr>
      <t xml:space="preserve">试讲成绩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</si>
  <si>
    <t xml:space="preserve">综合成绩</t>
  </si>
  <si>
    <t xml:space="preserve">马克思主义学院</t>
  </si>
  <si>
    <r>
      <rPr>
        <b val="true"/>
        <sz val="10"/>
        <rFont val="Noto Sans"/>
        <family val="2"/>
      </rPr>
      <t xml:space="preserve">马克思主义理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马克思主义哲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逻辑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伦理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治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会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国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世界史（中共党员）</t>
    </r>
  </si>
  <si>
    <t xml:space="preserve">周梅</t>
  </si>
  <si>
    <t xml:space="preserve">19870924</t>
  </si>
  <si>
    <t xml:space="preserve">硕士研究生</t>
  </si>
  <si>
    <t xml:space="preserve">中南大学</t>
  </si>
  <si>
    <t xml:space="preserve">社会学</t>
  </si>
  <si>
    <t xml:space="preserve">201105</t>
  </si>
  <si>
    <t xml:space="preserve">中共党员</t>
  </si>
  <si>
    <t xml:space="preserve">唐燕</t>
  </si>
  <si>
    <t xml:space="preserve">19941106</t>
  </si>
  <si>
    <t xml:space="preserve">四川大学</t>
  </si>
  <si>
    <t xml:space="preserve">中国史</t>
  </si>
  <si>
    <t xml:space="preserve">202007</t>
  </si>
  <si>
    <t xml:space="preserve">黄龙</t>
  </si>
  <si>
    <t xml:space="preserve">19910709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读博士</t>
    </r>
  </si>
  <si>
    <t xml:space="preserve">北京大学</t>
  </si>
  <si>
    <t xml:space="preserve">马克思主义中国化研究  </t>
  </si>
  <si>
    <t xml:space="preserve">201607</t>
  </si>
  <si>
    <t xml:space="preserve">何宝君</t>
  </si>
  <si>
    <t xml:space="preserve">19930930</t>
  </si>
  <si>
    <t xml:space="preserve">湖南科技大学</t>
  </si>
  <si>
    <t xml:space="preserve">中国近现代史</t>
  </si>
  <si>
    <t xml:space="preserve">中共预备党员</t>
  </si>
  <si>
    <t xml:space="preserve">毛文杰</t>
  </si>
  <si>
    <t xml:space="preserve">19940316</t>
  </si>
  <si>
    <t xml:space="preserve">哲学          （马克思主义哲学）</t>
  </si>
  <si>
    <t xml:space="preserve">202006</t>
  </si>
  <si>
    <t xml:space="preserve">黄亚鹏</t>
  </si>
  <si>
    <t xml:space="preserve">19951218</t>
  </si>
  <si>
    <t xml:space="preserve">福建师范大学</t>
  </si>
  <si>
    <t xml:space="preserve">马克思主义发展史</t>
  </si>
  <si>
    <t xml:space="preserve">谭广俊</t>
  </si>
  <si>
    <t xml:space="preserve">19930817</t>
  </si>
  <si>
    <t xml:space="preserve">重庆邮电大学</t>
  </si>
  <si>
    <t xml:space="preserve">马克思主义理论</t>
  </si>
  <si>
    <t xml:space="preserve">李袁</t>
  </si>
  <si>
    <t xml:space="preserve">19900816</t>
  </si>
  <si>
    <t xml:space="preserve">湘潭大学</t>
  </si>
  <si>
    <t xml:space="preserve">政治学</t>
  </si>
  <si>
    <t xml:space="preserve">周银</t>
  </si>
  <si>
    <t xml:space="preserve">198607</t>
  </si>
  <si>
    <t xml:space="preserve">广西师范大学</t>
  </si>
  <si>
    <t xml:space="preserve">马克思主义原理</t>
  </si>
  <si>
    <t xml:space="preserve">张洵之</t>
  </si>
  <si>
    <t xml:space="preserve">19940612</t>
  </si>
  <si>
    <t xml:space="preserve">马克思主义哲学</t>
  </si>
  <si>
    <t xml:space="preserve">彭利凯</t>
  </si>
  <si>
    <t xml:space="preserve">19870528</t>
  </si>
  <si>
    <t xml:space="preserve">内蒙古大学</t>
  </si>
  <si>
    <t xml:space="preserve">201306</t>
  </si>
  <si>
    <t xml:space="preserve">魏颖</t>
  </si>
  <si>
    <t xml:space="preserve">19940601</t>
  </si>
  <si>
    <t xml:space="preserve">江西师范大学</t>
  </si>
  <si>
    <t xml:space="preserve">柳婷</t>
  </si>
  <si>
    <t xml:space="preserve">19960219</t>
  </si>
  <si>
    <t xml:space="preserve">东北石油大学</t>
  </si>
  <si>
    <t xml:space="preserve">中共党史</t>
  </si>
  <si>
    <t xml:space="preserve">李宝田</t>
  </si>
  <si>
    <t xml:space="preserve">19910806</t>
  </si>
  <si>
    <t xml:space="preserve">厦门大学</t>
  </si>
  <si>
    <t xml:space="preserve">中外政治制度</t>
  </si>
  <si>
    <t xml:space="preserve">201906</t>
  </si>
  <si>
    <t xml:space="preserve">景灿灿</t>
  </si>
  <si>
    <t xml:space="preserve">19881103</t>
  </si>
  <si>
    <t xml:space="preserve">贵州大学</t>
  </si>
  <si>
    <t xml:space="preserve">逻辑学</t>
  </si>
  <si>
    <t xml:space="preserve">201706</t>
  </si>
  <si>
    <t xml:space="preserve">漆菲菲</t>
  </si>
  <si>
    <t xml:space="preserve">19871028</t>
  </si>
  <si>
    <t xml:space="preserve">浙江温州大学</t>
  </si>
  <si>
    <t xml:space="preserve">201406</t>
  </si>
  <si>
    <t xml:space="preserve">庞晋</t>
  </si>
  <si>
    <t xml:space="preserve">19940820</t>
  </si>
  <si>
    <t xml:space="preserve">云南师范大学</t>
  </si>
  <si>
    <t xml:space="preserve">心理健康教育中心</t>
  </si>
  <si>
    <t xml:space="preserve">心理学</t>
  </si>
  <si>
    <t xml:space="preserve">曲云鹏</t>
  </si>
  <si>
    <t xml:space="preserve">19941227</t>
  </si>
  <si>
    <t xml:space="preserve">闽南师范大学</t>
  </si>
  <si>
    <t xml:space="preserve">发展与教育心理学</t>
  </si>
  <si>
    <t xml:space="preserve">李媛</t>
  </si>
  <si>
    <t xml:space="preserve">19940604</t>
  </si>
  <si>
    <t xml:space="preserve">山西师范大学</t>
  </si>
  <si>
    <t xml:space="preserve">唐超</t>
  </si>
  <si>
    <t xml:space="preserve">19940826</t>
  </si>
  <si>
    <t xml:space="preserve">华南师范大学</t>
  </si>
  <si>
    <t xml:space="preserve">应用心理学</t>
  </si>
  <si>
    <t xml:space="preserve">201907</t>
  </si>
  <si>
    <t xml:space="preserve">王月华</t>
  </si>
  <si>
    <t xml:space="preserve">19940305</t>
  </si>
  <si>
    <t xml:space="preserve">湖南师范大学</t>
  </si>
  <si>
    <t xml:space="preserve">肖蓉</t>
  </si>
  <si>
    <t xml:space="preserve">19941213</t>
  </si>
  <si>
    <t xml:space="preserve">外国语学院</t>
  </si>
  <si>
    <t xml:space="preserve">日语语言文学</t>
  </si>
  <si>
    <t xml:space="preserve">眭玉芳</t>
  </si>
  <si>
    <t xml:space="preserve">19921017</t>
  </si>
  <si>
    <t xml:space="preserve">湖南大学</t>
  </si>
  <si>
    <t xml:space="preserve">谢诗珂</t>
  </si>
  <si>
    <t xml:space="preserve">19950607</t>
  </si>
  <si>
    <t xml:space="preserve">西南交通大学</t>
  </si>
  <si>
    <t xml:space="preserve">姜可迪</t>
  </si>
  <si>
    <t xml:space="preserve">19920712</t>
  </si>
  <si>
    <t xml:space="preserve">东京外国语  大学</t>
  </si>
  <si>
    <t xml:space="preserve">国际日本</t>
  </si>
  <si>
    <t xml:space="preserve">201903</t>
  </si>
  <si>
    <t xml:space="preserve">刘陶 郅瑶</t>
  </si>
  <si>
    <t xml:space="preserve">19951210</t>
  </si>
  <si>
    <t xml:space="preserve">石琼</t>
  </si>
  <si>
    <t xml:space="preserve">19860728</t>
  </si>
  <si>
    <t xml:space="preserve">201210</t>
  </si>
  <si>
    <t xml:space="preserve">人文与社会科学学院</t>
  </si>
  <si>
    <t xml:space="preserve">法学</t>
  </si>
  <si>
    <t xml:space="preserve">谢扬强</t>
  </si>
  <si>
    <t xml:space="preserve">19921101</t>
  </si>
  <si>
    <t xml:space="preserve">西南政法大学</t>
  </si>
  <si>
    <t xml:space="preserve">刑法学</t>
  </si>
  <si>
    <t xml:space="preserve">董利冰</t>
  </si>
  <si>
    <t xml:space="preserve">19850925</t>
  </si>
  <si>
    <t xml:space="preserve">宪法学与行政法学</t>
  </si>
  <si>
    <t xml:space="preserve">唐睿欣</t>
  </si>
  <si>
    <t xml:space="preserve">19911218</t>
  </si>
  <si>
    <t xml:space="preserve">201606</t>
  </si>
  <si>
    <t xml:space="preserve">电子与信息工程学院</t>
  </si>
  <si>
    <t xml:space="preserve">计算机软件与理论／计算机应用技术／软件工程</t>
  </si>
  <si>
    <t xml:space="preserve">谢贤文</t>
  </si>
  <si>
    <t xml:space="preserve">19880913</t>
  </si>
  <si>
    <t xml:space="preserve">陕西师范大学</t>
  </si>
  <si>
    <t xml:space="preserve">计算机软件与理论</t>
  </si>
  <si>
    <t xml:space="preserve">201707</t>
  </si>
  <si>
    <t xml:space="preserve">信息与通信工程</t>
  </si>
  <si>
    <t xml:space="preserve">杨韵霞</t>
  </si>
  <si>
    <t xml:space="preserve">19950213</t>
  </si>
  <si>
    <t xml:space="preserve">土木与环境工程学院</t>
  </si>
  <si>
    <r>
      <rPr>
        <b val="true"/>
        <sz val="10"/>
        <rFont val="Noto Sans"/>
        <family val="2"/>
      </rPr>
      <t xml:space="preserve">建筑学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城乡规划学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风景园林学</t>
    </r>
  </si>
  <si>
    <t xml:space="preserve">卢娟</t>
  </si>
  <si>
    <t xml:space="preserve">南京林业大学</t>
  </si>
  <si>
    <t xml:space="preserve">城市规划与设计</t>
  </si>
  <si>
    <t xml:space="preserve">李玉杰</t>
  </si>
  <si>
    <t xml:space="preserve">海南大学</t>
  </si>
  <si>
    <t xml:space="preserve">风景园林学</t>
  </si>
  <si>
    <t xml:space="preserve">陈楚维</t>
  </si>
  <si>
    <t xml:space="preserve">19930810</t>
  </si>
  <si>
    <t xml:space="preserve">西安建筑科技大学</t>
  </si>
  <si>
    <t xml:space="preserve">城乡规划学</t>
  </si>
  <si>
    <t xml:space="preserve">胡芳文</t>
  </si>
  <si>
    <t xml:space="preserve">19940916</t>
  </si>
  <si>
    <t xml:space="preserve">中南林业科技大学</t>
  </si>
  <si>
    <t xml:space="preserve">陈云彪</t>
  </si>
  <si>
    <t xml:space="preserve">西南林业大学</t>
  </si>
  <si>
    <t xml:space="preserve">谭文姬</t>
  </si>
  <si>
    <t xml:space="preserve">19941228</t>
  </si>
  <si>
    <t xml:space="preserve">湖南农业大学</t>
  </si>
  <si>
    <t xml:space="preserve">陈曦</t>
  </si>
  <si>
    <t xml:space="preserve">19970414</t>
  </si>
  <si>
    <t xml:space="preserve">四川农业大学</t>
  </si>
  <si>
    <t xml:space="preserve">孔瑞华</t>
  </si>
  <si>
    <t xml:space="preserve">19920601</t>
  </si>
  <si>
    <t xml:space="preserve">阳金辰</t>
  </si>
  <si>
    <t xml:space="preserve">19920416</t>
  </si>
  <si>
    <t xml:space="preserve">北京建筑大学</t>
  </si>
  <si>
    <t xml:space="preserve">建筑学</t>
  </si>
  <si>
    <t xml:space="preserve">陈敏</t>
  </si>
  <si>
    <t xml:space="preserve">19920602</t>
  </si>
  <si>
    <t xml:space="preserve">201806</t>
  </si>
  <si>
    <t xml:space="preserve">岳思妤</t>
  </si>
  <si>
    <t xml:space="preserve">19940701</t>
  </si>
  <si>
    <t xml:space="preserve">卡迪夫大学</t>
  </si>
  <si>
    <t xml:space="preserve">城市设计</t>
  </si>
  <si>
    <t xml:space="preserve">201909</t>
  </si>
  <si>
    <t xml:space="preserve">测绘科学与技术</t>
  </si>
  <si>
    <t xml:space="preserve">徐青</t>
  </si>
  <si>
    <t xml:space="preserve">19950814</t>
  </si>
  <si>
    <t xml:space="preserve">武汉大学</t>
  </si>
  <si>
    <t xml:space="preserve">摄影测量与遥感</t>
  </si>
  <si>
    <t xml:space="preserve">徐芳</t>
  </si>
  <si>
    <t xml:space="preserve">19920522</t>
  </si>
  <si>
    <t xml:space="preserve">兰州交通大学</t>
  </si>
  <si>
    <t xml:space="preserve">地图学与地理信息系统</t>
  </si>
  <si>
    <t xml:space="preserve">理学院</t>
  </si>
  <si>
    <r>
      <rPr>
        <b val="true"/>
        <sz val="10"/>
        <rFont val="Noto Sans"/>
        <family val="2"/>
      </rPr>
      <t xml:space="preserve">课程与教学论</t>
    </r>
    <r>
      <rPr>
        <sz val="9"/>
        <rFont val="Noto Sans"/>
        <family val="2"/>
      </rPr>
      <t xml:space="preserve">（数学方向</t>
    </r>
    <r>
      <rPr>
        <sz val="9"/>
        <rFont val="宋体"/>
        <family val="0"/>
        <charset val="134"/>
      </rPr>
      <t xml:space="preserve">)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数学</t>
    </r>
    <r>
      <rPr>
        <sz val="9"/>
        <rFont val="Noto Sans"/>
        <family val="2"/>
      </rPr>
      <t xml:space="preserve">（数学教学方向）</t>
    </r>
  </si>
  <si>
    <t xml:space="preserve">赵戌梅</t>
  </si>
  <si>
    <t xml:space="preserve">西北师范大学</t>
  </si>
  <si>
    <t xml:space="preserve">数学教学论</t>
  </si>
  <si>
    <t xml:space="preserve">尚宇飞</t>
  </si>
  <si>
    <t xml:space="preserve">19950126</t>
  </si>
  <si>
    <t xml:space="preserve">数学课程与教学论</t>
  </si>
  <si>
    <t xml:space="preserve">传媒学院</t>
  </si>
  <si>
    <t xml:space="preserve">传播学</t>
  </si>
  <si>
    <t xml:space="preserve">左当</t>
  </si>
  <si>
    <t xml:space="preserve">19931115</t>
  </si>
  <si>
    <t xml:space="preserve">广东技术师范大学</t>
  </si>
  <si>
    <t xml:space="preserve">新闻传播学（传播方向）</t>
  </si>
  <si>
    <t xml:space="preserve">汪恒宇</t>
  </si>
  <si>
    <t xml:space="preserve">广西艺术学院</t>
  </si>
  <si>
    <t xml:space="preserve">经济与管理学院</t>
  </si>
  <si>
    <t xml:space="preserve">企业管理（市场营销、国际商务、电子商务方向）</t>
  </si>
  <si>
    <t xml:space="preserve">李若哲</t>
  </si>
  <si>
    <t xml:space="preserve">19940902</t>
  </si>
  <si>
    <t xml:space="preserve">日本成蹊大学</t>
  </si>
  <si>
    <t xml:space="preserve">工商管理（市场营销方向）</t>
  </si>
  <si>
    <t xml:space="preserve">202003</t>
  </si>
  <si>
    <t xml:space="preserve">张胜</t>
  </si>
  <si>
    <t xml:space="preserve">19920716</t>
  </si>
  <si>
    <t xml:space="preserve">中南财经政法大学</t>
  </si>
  <si>
    <t xml:space="preserve">电子商务</t>
  </si>
  <si>
    <t xml:space="preserve">201807</t>
  </si>
  <si>
    <t xml:space="preserve">陈飘旸</t>
  </si>
  <si>
    <t xml:space="preserve">19930911</t>
  </si>
  <si>
    <t xml:space="preserve">利物浦大学</t>
  </si>
  <si>
    <t xml:space="preserve">国际商务</t>
  </si>
  <si>
    <t xml:space="preserve">201612</t>
  </si>
  <si>
    <t xml:space="preserve">陈思琦</t>
  </si>
  <si>
    <t xml:space="preserve">19890909</t>
  </si>
  <si>
    <t xml:space="preserve">伯明翰大学</t>
  </si>
  <si>
    <t xml:space="preserve">国际市场营销</t>
  </si>
  <si>
    <t xml:space="preserve">201812</t>
  </si>
  <si>
    <t xml:space="preserve">蔡静</t>
  </si>
  <si>
    <t xml:space="preserve">19891212</t>
  </si>
  <si>
    <t xml:space="preserve">企业管理</t>
  </si>
  <si>
    <r>
      <rPr>
        <b val="true"/>
        <sz val="11"/>
        <color rgb="FF000000"/>
        <rFont val="Noto Sans"/>
        <family val="2"/>
      </rPr>
      <t xml:space="preserve">企业管理</t>
    </r>
    <r>
      <rPr>
        <sz val="10"/>
        <color rgb="FF000000"/>
        <rFont val="Noto Sans"/>
        <family val="2"/>
      </rPr>
      <t xml:space="preserve">（财务管理方向）、会计学</t>
    </r>
  </si>
  <si>
    <t xml:space="preserve">鲁睿</t>
  </si>
  <si>
    <t xml:space="preserve">19951023</t>
  </si>
  <si>
    <t xml:space="preserve">北京工商大学</t>
  </si>
  <si>
    <t xml:space="preserve">财务管理</t>
  </si>
  <si>
    <t xml:space="preserve">王雪</t>
  </si>
  <si>
    <t xml:space="preserve">19911229</t>
  </si>
  <si>
    <t xml:space="preserve">广西科技大学</t>
  </si>
  <si>
    <t xml:space="preserve">旅游与文化产业学院</t>
  </si>
  <si>
    <r>
      <rPr>
        <b val="true"/>
        <sz val="10"/>
        <color rgb="FF000000"/>
        <rFont val="Noto Sans"/>
        <family val="2"/>
      </rPr>
      <t xml:space="preserve">旅游管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城乡规划学 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理学</t>
    </r>
    <r>
      <rPr>
        <sz val="10"/>
        <color rgb="FF000000"/>
        <rFont val="Noto Sans"/>
        <family val="2"/>
      </rPr>
      <t xml:space="preserve">（旅游规划设计方向）</t>
    </r>
  </si>
  <si>
    <t xml:space="preserve">吴宇辉</t>
  </si>
  <si>
    <t xml:space="preserve">19950901</t>
  </si>
  <si>
    <t xml:space="preserve">贵州师范大学</t>
  </si>
  <si>
    <r>
      <rPr>
        <sz val="10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喀斯特旅游资源评价与开发</t>
    </r>
    <r>
      <rPr>
        <sz val="9"/>
        <rFont val="宋体"/>
        <family val="0"/>
        <charset val="134"/>
      </rPr>
      <t xml:space="preserve">)</t>
    </r>
  </si>
  <si>
    <t xml:space="preserve">邓泽平</t>
  </si>
  <si>
    <t xml:space="preserve">19930116</t>
  </si>
  <si>
    <t xml:space="preserve">广州大学</t>
  </si>
  <si>
    <t xml:space="preserve">旅游管理</t>
  </si>
  <si>
    <t xml:space="preserve">周雪莲</t>
  </si>
  <si>
    <t xml:space="preserve">19940114</t>
  </si>
  <si>
    <t xml:space="preserve">旅游地理学</t>
  </si>
  <si>
    <r>
      <rPr>
        <b val="true"/>
        <sz val="10"/>
        <color rgb="FF000000"/>
        <rFont val="Noto Sans"/>
        <family val="2"/>
      </rPr>
      <t xml:space="preserve">公共管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商管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艺术学理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会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民族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历史学</t>
    </r>
    <r>
      <rPr>
        <sz val="10"/>
        <color rgb="FF000000"/>
        <rFont val="Noto Sans"/>
        <family val="2"/>
      </rPr>
      <t xml:space="preserve">（文化产业或艺术管理方向）</t>
    </r>
  </si>
  <si>
    <t xml:space="preserve">王跃</t>
  </si>
  <si>
    <t xml:space="preserve">19930219</t>
  </si>
  <si>
    <t xml:space="preserve">艺术学理论（文化艺术管理）</t>
  </si>
  <si>
    <t xml:space="preserve">黄璐</t>
  </si>
  <si>
    <t xml:space="preserve">19950720</t>
  </si>
  <si>
    <t xml:space="preserve">华中师范大学</t>
  </si>
  <si>
    <t xml:space="preserve">文化资源与文化产业</t>
  </si>
  <si>
    <t xml:space="preserve">柏洪</t>
  </si>
  <si>
    <t xml:space="preserve">19910112</t>
  </si>
  <si>
    <t xml:space="preserve">四川美术学院</t>
  </si>
  <si>
    <t xml:space="preserve">艺术学理论（艺术批评与艺术展览）</t>
  </si>
  <si>
    <t xml:space="preserve">屈武</t>
  </si>
  <si>
    <t xml:space="preserve">19920124</t>
  </si>
  <si>
    <t xml:space="preserve">中央民族大学</t>
  </si>
  <si>
    <t xml:space="preserve">中国少数民族艺术（文化艺术管理）</t>
  </si>
  <si>
    <t xml:space="preserve">胡一玮</t>
  </si>
  <si>
    <t xml:space="preserve">19950320</t>
  </si>
  <si>
    <t xml:space="preserve">墨尔本大学（澳大利亚）</t>
  </si>
  <si>
    <t xml:space="preserve">文化产业管理</t>
  </si>
  <si>
    <r>
      <rPr>
        <b val="true"/>
        <sz val="10"/>
        <rFont val="Noto Sans"/>
        <family val="2"/>
      </rPr>
      <t xml:space="preserve">备注：综合成绩合格分数线为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（含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任教师公开招聘考试成绩表（二）</t>
    </r>
  </si>
  <si>
    <r>
      <rPr>
        <b val="true"/>
        <sz val="9"/>
        <rFont val="Noto Sans"/>
        <family val="2"/>
      </rPr>
      <t xml:space="preserve">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序号</t>
    </r>
  </si>
  <si>
    <r>
      <rPr>
        <b val="true"/>
        <sz val="10"/>
        <rFont val="Noto Sans"/>
        <family val="2"/>
      </rPr>
      <t xml:space="preserve">试讲成绩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专业技能测试成绩</t>
    </r>
    <r>
      <rPr>
        <b val="true"/>
        <sz val="10"/>
        <rFont val="宋体"/>
        <family val="0"/>
        <charset val="134"/>
      </rPr>
      <t xml:space="preserve">30%</t>
    </r>
  </si>
  <si>
    <t xml:space="preserve">美术与艺术设计学院</t>
  </si>
  <si>
    <r>
      <rPr>
        <b val="true"/>
        <sz val="10"/>
        <rFont val="Noto Sans"/>
        <family val="2"/>
      </rPr>
      <t xml:space="preserve">设计艺术学</t>
    </r>
    <r>
      <rPr>
        <sz val="10"/>
        <rFont val="Noto Sans"/>
        <family val="2"/>
      </rPr>
      <t xml:space="preserve">（产品设计方向）</t>
    </r>
  </si>
  <si>
    <t xml:space="preserve">刘颖</t>
  </si>
  <si>
    <t xml:space="preserve">19930624</t>
  </si>
  <si>
    <t xml:space="preserve">意大利佛罗伦萨大学</t>
  </si>
  <si>
    <t xml:space="preserve">设计专业                  （产品方向）</t>
  </si>
  <si>
    <t xml:space="preserve">202004</t>
  </si>
  <si>
    <t xml:space="preserve">王愫</t>
  </si>
  <si>
    <t xml:space="preserve">19950813</t>
  </si>
  <si>
    <t xml:space="preserve">伦敦布鲁内尔大学</t>
  </si>
  <si>
    <t xml:space="preserve">集成产品设计</t>
  </si>
  <si>
    <t xml:space="preserve">陈旭</t>
  </si>
  <si>
    <t xml:space="preserve">19920616</t>
  </si>
  <si>
    <t xml:space="preserve">西安理工大学</t>
  </si>
  <si>
    <t xml:space="preserve">设计学      （产品设计）</t>
  </si>
  <si>
    <t xml:space="preserve">郭小玉</t>
  </si>
  <si>
    <t xml:space="preserve">19920117</t>
  </si>
  <si>
    <t xml:space="preserve">设计学        （产品设计）</t>
  </si>
  <si>
    <r>
      <rPr>
        <b val="true"/>
        <sz val="10"/>
        <rFont val="Noto Sans"/>
        <family val="2"/>
      </rPr>
      <t xml:space="preserve">设计艺术学</t>
    </r>
    <r>
      <rPr>
        <sz val="10"/>
        <rFont val="Noto Sans"/>
        <family val="2"/>
      </rPr>
      <t xml:space="preserve">（环境设计方向）</t>
    </r>
  </si>
  <si>
    <t xml:space="preserve">汪晓桢</t>
  </si>
  <si>
    <t xml:space="preserve">19910415</t>
  </si>
  <si>
    <t xml:space="preserve">设计学        （室内环境设计）</t>
  </si>
  <si>
    <t xml:space="preserve">宋松梅</t>
  </si>
  <si>
    <t xml:space="preserve">19940522</t>
  </si>
  <si>
    <t xml:space="preserve">设计学                 （环境艺术设计）</t>
  </si>
  <si>
    <t xml:space="preserve">体育学院</t>
  </si>
  <si>
    <r>
      <rPr>
        <b val="true"/>
        <sz val="9"/>
        <color rgb="FF000000"/>
        <rFont val="Noto Sans"/>
        <family val="2"/>
      </rPr>
      <t xml:space="preserve">体育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Noto Sans"/>
        <family val="2"/>
      </rPr>
      <t xml:space="preserve">（体操方向）</t>
    </r>
  </si>
  <si>
    <t xml:space="preserve">龙邦</t>
  </si>
  <si>
    <t xml:space="preserve">19940219</t>
  </si>
  <si>
    <t xml:space="preserve">北京体育大学</t>
  </si>
  <si>
    <t xml:space="preserve">体育教育训练学              （体操方向）</t>
  </si>
  <si>
    <t xml:space="preserve">罗曼丽</t>
  </si>
  <si>
    <t xml:space="preserve">19931206</t>
  </si>
  <si>
    <t xml:space="preserve">西安体育学院</t>
  </si>
  <si>
    <r>
      <rPr>
        <b val="true"/>
        <sz val="9"/>
        <color rgb="FF000000"/>
        <rFont val="Noto Sans"/>
        <family val="2"/>
      </rPr>
      <t xml:space="preserve">体育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Noto Sans"/>
        <family val="2"/>
      </rPr>
      <t xml:space="preserve">（足球方向）</t>
    </r>
  </si>
  <si>
    <t xml:space="preserve">王超</t>
  </si>
  <si>
    <t xml:space="preserve">19960515</t>
  </si>
  <si>
    <t xml:space="preserve">吉首大学</t>
  </si>
  <si>
    <t xml:space="preserve">体育教育训练学           （足球方向）</t>
  </si>
  <si>
    <t xml:space="preserve">吴声彬</t>
  </si>
  <si>
    <t xml:space="preserve">19921012</t>
  </si>
  <si>
    <t xml:space="preserve">体育             （足球方向）</t>
  </si>
  <si>
    <t xml:space="preserve">音乐与舞蹈学院</t>
  </si>
  <si>
    <r>
      <rPr>
        <b val="true"/>
        <sz val="10"/>
        <rFont val="Noto Sans"/>
        <family val="2"/>
      </rPr>
      <t xml:space="preserve">戏剧与影视学</t>
    </r>
    <r>
      <rPr>
        <sz val="10"/>
        <rFont val="Noto Sans"/>
        <family val="2"/>
      </rPr>
      <t xml:space="preserve">（音乐方向）</t>
    </r>
  </si>
  <si>
    <t xml:space="preserve">雷艺</t>
  </si>
  <si>
    <t xml:space="preserve">19951009</t>
  </si>
  <si>
    <t xml:space="preserve">湖南工业大学</t>
  </si>
  <si>
    <t xml:space="preserve">戏剧与影视音乐</t>
  </si>
  <si>
    <t xml:space="preserve">谈明珠</t>
  </si>
  <si>
    <t xml:space="preserve">19950328</t>
  </si>
  <si>
    <t xml:space="preserve">佘琳</t>
  </si>
  <si>
    <t xml:space="preserve">19860128</t>
  </si>
  <si>
    <r>
      <rPr>
        <b val="true"/>
        <sz val="14"/>
        <rFont val="Noto Sans"/>
        <family val="2"/>
      </rPr>
      <t xml:space="preserve">湖南科技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专任教师公开招聘岗位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直接考核成绩表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</si>
  <si>
    <t xml:space="preserve">性别</t>
  </si>
  <si>
    <t xml:space="preserve">直接考核成绩</t>
  </si>
  <si>
    <t xml:space="preserve">直接考核结论</t>
  </si>
  <si>
    <t xml:space="preserve">赵雄杰</t>
  </si>
  <si>
    <t xml:space="preserve">男</t>
  </si>
  <si>
    <t xml:space="preserve">博士研究生</t>
  </si>
  <si>
    <t xml:space="preserve">化学工程与技术</t>
  </si>
  <si>
    <t xml:space="preserve">合格</t>
  </si>
  <si>
    <t xml:space="preserve">郑志远</t>
  </si>
  <si>
    <t xml:space="preserve">中国科学院大学 </t>
  </si>
  <si>
    <t xml:space="preserve">理论物理</t>
  </si>
  <si>
    <t xml:space="preserve">唐雪梅</t>
  </si>
  <si>
    <t xml:space="preserve">女</t>
  </si>
  <si>
    <t xml:space="preserve">采矿工程</t>
  </si>
  <si>
    <t xml:space="preserve">唐军峰</t>
  </si>
  <si>
    <t xml:space="preserve">工程力学</t>
  </si>
  <si>
    <t xml:space="preserve">王林惠</t>
  </si>
  <si>
    <t xml:space="preserve">华南农业大学</t>
  </si>
  <si>
    <t xml:space="preserve">农业电气化与自动化</t>
  </si>
  <si>
    <t xml:space="preserve">唐武飞</t>
  </si>
  <si>
    <t xml:space="preserve">北京化工大学</t>
  </si>
  <si>
    <t xml:space="preserve">材料科学与工程</t>
  </si>
  <si>
    <t xml:space="preserve">何春兰</t>
  </si>
  <si>
    <t xml:space="preserve">遗传学</t>
  </si>
  <si>
    <t xml:space="preserve">罗文华</t>
  </si>
  <si>
    <t xml:space="preserve">国立莫斯科罗蒙诺索夫大学</t>
  </si>
  <si>
    <t xml:space="preserve">经济社会学与人口学</t>
  </si>
  <si>
    <t xml:space="preserve">芦玲慧</t>
  </si>
  <si>
    <t xml:space="preserve">有机化学</t>
  </si>
  <si>
    <t xml:space="preserve">201910</t>
  </si>
  <si>
    <t xml:space="preserve">胡丽娟</t>
  </si>
  <si>
    <t xml:space="preserve">物理学</t>
  </si>
  <si>
    <t xml:space="preserve">吴培</t>
  </si>
  <si>
    <t xml:space="preserve">中国社会科学院大学</t>
  </si>
  <si>
    <t xml:space="preserve">田王晋健</t>
  </si>
  <si>
    <t xml:space="preserve">文艺学</t>
  </si>
  <si>
    <t xml:space="preserve">张宝辉</t>
  </si>
  <si>
    <t xml:space="preserve">菲律宾黎刹大学</t>
  </si>
  <si>
    <t xml:space="preserve">工商管理</t>
  </si>
  <si>
    <t xml:space="preserve">唐冬芳</t>
  </si>
  <si>
    <t xml:space="preserve">1992.10</t>
  </si>
  <si>
    <t xml:space="preserve">生物化学与分子生物学</t>
  </si>
  <si>
    <t xml:space="preserve">周海英</t>
  </si>
  <si>
    <t xml:space="preserve">中国林业科学研究院</t>
  </si>
  <si>
    <t xml:space="preserve">木材科学与技术</t>
  </si>
  <si>
    <t xml:space="preserve">窦国昊</t>
  </si>
  <si>
    <t xml:space="preserve">韩国清州大学</t>
  </si>
  <si>
    <t xml:space="preserve">电影媒体产业</t>
  </si>
  <si>
    <t xml:space="preserve">朱鹏飞</t>
  </si>
  <si>
    <t xml:space="preserve">中山大学</t>
  </si>
  <si>
    <t xml:space="preserve">计算数学</t>
  </si>
  <si>
    <t xml:space="preserve">王亚军</t>
  </si>
  <si>
    <t xml:space="preserve">哈尔滨工业大学</t>
  </si>
  <si>
    <t xml:space="preserve">机械工程</t>
  </si>
  <si>
    <t xml:space="preserve">樊友新</t>
  </si>
  <si>
    <t xml:space="preserve">华东师范大学</t>
  </si>
  <si>
    <t xml:space="preserve">对外汉语教学</t>
  </si>
  <si>
    <t xml:space="preserve">王友翠</t>
  </si>
  <si>
    <t xml:space="preserve">荷兰欧洲商学院</t>
  </si>
  <si>
    <t xml:space="preserve">肖然</t>
  </si>
  <si>
    <t xml:space="preserve">白俄罗斯国立文化艺术大学</t>
  </si>
  <si>
    <t xml:space="preserve">艺术学</t>
  </si>
  <si>
    <t xml:space="preserve">李勤椿</t>
  </si>
  <si>
    <t xml:space="preserve">昆明理工大学</t>
  </si>
  <si>
    <t xml:space="preserve">环境生态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8" activeCellId="0" sqref="N8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.14"/>
    <col collapsed="false" customWidth="true" hidden="false" outlineLevel="0" max="3" min="3" style="2" width="5.85"/>
    <col collapsed="false" customWidth="true" hidden="false" outlineLevel="0" max="4" min="4" style="3" width="8.85"/>
    <col collapsed="false" customWidth="true" hidden="false" outlineLevel="0" max="5" min="5" style="4" width="6.13"/>
    <col collapsed="false" customWidth="true" hidden="false" outlineLevel="0" max="6" min="6" style="5" width="8.56"/>
    <col collapsed="false" customWidth="true" hidden="false" outlineLevel="0" max="7" min="7" style="5" width="11.85"/>
    <col collapsed="false" customWidth="true" hidden="false" outlineLevel="0" max="8" min="8" style="5" width="10.85"/>
    <col collapsed="false" customWidth="true" hidden="false" outlineLevel="0" max="9" min="9" style="6" width="6.99"/>
    <col collapsed="false" customWidth="true" hidden="false" outlineLevel="0" max="10" min="10" style="5" width="7.99"/>
    <col collapsed="false" customWidth="true" hidden="false" outlineLevel="0" max="11" min="11" style="7" width="7.99"/>
    <col collapsed="false" customWidth="true" hidden="false" outlineLevel="0" max="12" min="12" style="7" width="8.28"/>
    <col collapsed="false" customWidth="true" hidden="false" outlineLevel="0" max="13" min="13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5" customFormat="true" ht="3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0" t="s">
        <v>13</v>
      </c>
    </row>
    <row r="3" customFormat="false" ht="36" hidden="false" customHeight="true" outlineLevel="0" collapsed="false">
      <c r="A3" s="10" t="s">
        <v>14</v>
      </c>
      <c r="B3" s="10" t="s">
        <v>15</v>
      </c>
      <c r="C3" s="12" t="n">
        <v>1</v>
      </c>
      <c r="D3" s="13" t="s">
        <v>16</v>
      </c>
      <c r="E3" s="14" t="s">
        <v>17</v>
      </c>
      <c r="F3" s="15" t="s">
        <v>18</v>
      </c>
      <c r="G3" s="15" t="s">
        <v>19</v>
      </c>
      <c r="H3" s="15" t="s">
        <v>20</v>
      </c>
      <c r="I3" s="14" t="s">
        <v>21</v>
      </c>
      <c r="J3" s="15" t="s">
        <v>22</v>
      </c>
      <c r="K3" s="16" t="n">
        <v>93.8</v>
      </c>
      <c r="L3" s="16" t="n">
        <v>93.6</v>
      </c>
      <c r="M3" s="16" t="n">
        <f aca="false">K3*0.6+L3*0.4</f>
        <v>93.72</v>
      </c>
    </row>
    <row r="4" customFormat="false" ht="36" hidden="false" customHeight="true" outlineLevel="0" collapsed="false">
      <c r="A4" s="10"/>
      <c r="B4" s="10"/>
      <c r="C4" s="12" t="n">
        <v>2</v>
      </c>
      <c r="D4" s="13" t="s">
        <v>23</v>
      </c>
      <c r="E4" s="14" t="s">
        <v>24</v>
      </c>
      <c r="F4" s="15" t="s">
        <v>18</v>
      </c>
      <c r="G4" s="15" t="s">
        <v>25</v>
      </c>
      <c r="H4" s="15" t="s">
        <v>26</v>
      </c>
      <c r="I4" s="14" t="s">
        <v>27</v>
      </c>
      <c r="J4" s="15" t="s">
        <v>22</v>
      </c>
      <c r="K4" s="16" t="n">
        <v>91.4</v>
      </c>
      <c r="L4" s="16" t="n">
        <v>91.2</v>
      </c>
      <c r="M4" s="16" t="n">
        <f aca="false">K4*0.6+L4*0.4</f>
        <v>91.32</v>
      </c>
    </row>
    <row r="5" customFormat="false" ht="36" hidden="false" customHeight="true" outlineLevel="0" collapsed="false">
      <c r="A5" s="10"/>
      <c r="B5" s="10"/>
      <c r="C5" s="12" t="n">
        <v>3</v>
      </c>
      <c r="D5" s="17" t="s">
        <v>28</v>
      </c>
      <c r="E5" s="18" t="s">
        <v>29</v>
      </c>
      <c r="F5" s="15" t="s">
        <v>30</v>
      </c>
      <c r="G5" s="15" t="s">
        <v>31</v>
      </c>
      <c r="H5" s="15" t="s">
        <v>32</v>
      </c>
      <c r="I5" s="18" t="s">
        <v>33</v>
      </c>
      <c r="J5" s="15" t="s">
        <v>22</v>
      </c>
      <c r="K5" s="16" t="n">
        <v>90.6666666666667</v>
      </c>
      <c r="L5" s="16" t="n">
        <v>90.8333333333333</v>
      </c>
      <c r="M5" s="16" t="n">
        <f aca="false">K5*0.6+L5*0.4</f>
        <v>90.7333333333333</v>
      </c>
    </row>
    <row r="6" customFormat="false" ht="36" hidden="false" customHeight="true" outlineLevel="0" collapsed="false">
      <c r="A6" s="10"/>
      <c r="B6" s="10"/>
      <c r="C6" s="12" t="n">
        <v>4</v>
      </c>
      <c r="D6" s="13" t="s">
        <v>34</v>
      </c>
      <c r="E6" s="19" t="s">
        <v>35</v>
      </c>
      <c r="F6" s="20" t="s">
        <v>18</v>
      </c>
      <c r="G6" s="20" t="s">
        <v>36</v>
      </c>
      <c r="H6" s="20" t="s">
        <v>37</v>
      </c>
      <c r="I6" s="19" t="n">
        <v>202006</v>
      </c>
      <c r="J6" s="20" t="s">
        <v>38</v>
      </c>
      <c r="K6" s="16" t="n">
        <v>89.2</v>
      </c>
      <c r="L6" s="16" t="n">
        <v>88.6</v>
      </c>
      <c r="M6" s="16" t="n">
        <f aca="false">K6*0.6+L6*0.4</f>
        <v>88.96</v>
      </c>
    </row>
    <row r="7" customFormat="false" ht="36" hidden="false" customHeight="true" outlineLevel="0" collapsed="false">
      <c r="A7" s="10"/>
      <c r="B7" s="10"/>
      <c r="C7" s="12" t="n">
        <v>5</v>
      </c>
      <c r="D7" s="17" t="s">
        <v>39</v>
      </c>
      <c r="E7" s="18" t="s">
        <v>40</v>
      </c>
      <c r="F7" s="15" t="s">
        <v>18</v>
      </c>
      <c r="G7" s="15" t="s">
        <v>36</v>
      </c>
      <c r="H7" s="15" t="s">
        <v>41</v>
      </c>
      <c r="I7" s="18" t="s">
        <v>42</v>
      </c>
      <c r="J7" s="15" t="s">
        <v>38</v>
      </c>
      <c r="K7" s="16" t="n">
        <v>89</v>
      </c>
      <c r="L7" s="16" t="n">
        <v>88.6666666666667</v>
      </c>
      <c r="M7" s="16" t="n">
        <f aca="false">K7*0.6+L7*0.4</f>
        <v>88.8666666666667</v>
      </c>
    </row>
    <row r="8" customFormat="false" ht="36" hidden="false" customHeight="true" outlineLevel="0" collapsed="false">
      <c r="A8" s="10"/>
      <c r="B8" s="10"/>
      <c r="C8" s="12" t="n">
        <v>6</v>
      </c>
      <c r="D8" s="17" t="s">
        <v>43</v>
      </c>
      <c r="E8" s="18" t="s">
        <v>44</v>
      </c>
      <c r="F8" s="15" t="s">
        <v>18</v>
      </c>
      <c r="G8" s="15" t="s">
        <v>45</v>
      </c>
      <c r="H8" s="15" t="s">
        <v>46</v>
      </c>
      <c r="I8" s="18" t="s">
        <v>27</v>
      </c>
      <c r="J8" s="15" t="s">
        <v>22</v>
      </c>
      <c r="K8" s="16" t="n">
        <v>85.6666666666667</v>
      </c>
      <c r="L8" s="16" t="n">
        <v>85.3333333333333</v>
      </c>
      <c r="M8" s="16" t="n">
        <f aca="false">K8*0.6+L8*0.4</f>
        <v>85.5333333333333</v>
      </c>
    </row>
    <row r="9" customFormat="false" ht="36" hidden="false" customHeight="true" outlineLevel="0" collapsed="false">
      <c r="A9" s="10"/>
      <c r="B9" s="10"/>
      <c r="C9" s="12" t="n">
        <v>7</v>
      </c>
      <c r="D9" s="17" t="s">
        <v>47</v>
      </c>
      <c r="E9" s="18" t="s">
        <v>48</v>
      </c>
      <c r="F9" s="15" t="s">
        <v>18</v>
      </c>
      <c r="G9" s="15" t="s">
        <v>49</v>
      </c>
      <c r="H9" s="15" t="s">
        <v>50</v>
      </c>
      <c r="I9" s="18" t="s">
        <v>42</v>
      </c>
      <c r="J9" s="15" t="s">
        <v>22</v>
      </c>
      <c r="K9" s="16" t="n">
        <v>84.6666666666667</v>
      </c>
      <c r="L9" s="16" t="n">
        <v>84</v>
      </c>
      <c r="M9" s="16" t="n">
        <f aca="false">K9*0.6+L9*0.4</f>
        <v>84.4</v>
      </c>
    </row>
    <row r="10" customFormat="false" ht="36" hidden="false" customHeight="true" outlineLevel="0" collapsed="false">
      <c r="A10" s="10"/>
      <c r="B10" s="10"/>
      <c r="C10" s="12" t="n">
        <v>8</v>
      </c>
      <c r="D10" s="17" t="s">
        <v>51</v>
      </c>
      <c r="E10" s="18" t="s">
        <v>52</v>
      </c>
      <c r="F10" s="15" t="s">
        <v>18</v>
      </c>
      <c r="G10" s="15" t="s">
        <v>53</v>
      </c>
      <c r="H10" s="15" t="s">
        <v>54</v>
      </c>
      <c r="I10" s="18" t="s">
        <v>27</v>
      </c>
      <c r="J10" s="15" t="s">
        <v>22</v>
      </c>
      <c r="K10" s="16" t="n">
        <v>83.8333333333333</v>
      </c>
      <c r="L10" s="16" t="n">
        <v>84.3333333333333</v>
      </c>
      <c r="M10" s="16" t="n">
        <f aca="false">K10*0.6+L10*0.4</f>
        <v>84.0333333333333</v>
      </c>
    </row>
    <row r="11" customFormat="false" ht="36" hidden="false" customHeight="true" outlineLevel="0" collapsed="false">
      <c r="A11" s="10"/>
      <c r="B11" s="10"/>
      <c r="C11" s="12" t="n">
        <v>9</v>
      </c>
      <c r="D11" s="13" t="s">
        <v>55</v>
      </c>
      <c r="E11" s="14" t="s">
        <v>56</v>
      </c>
      <c r="F11" s="15" t="s">
        <v>18</v>
      </c>
      <c r="G11" s="15" t="s">
        <v>57</v>
      </c>
      <c r="H11" s="15" t="s">
        <v>58</v>
      </c>
      <c r="I11" s="14" t="n">
        <v>201606</v>
      </c>
      <c r="J11" s="15" t="s">
        <v>22</v>
      </c>
      <c r="K11" s="16" t="n">
        <v>81.8</v>
      </c>
      <c r="L11" s="16" t="n">
        <v>81.8</v>
      </c>
      <c r="M11" s="16" t="n">
        <f aca="false">K11*0.6+L11*0.4</f>
        <v>81.8</v>
      </c>
    </row>
    <row r="12" customFormat="false" ht="36" hidden="false" customHeight="true" outlineLevel="0" collapsed="false">
      <c r="A12" s="10"/>
      <c r="B12" s="10"/>
      <c r="C12" s="12" t="n">
        <v>10</v>
      </c>
      <c r="D12" s="13" t="s">
        <v>59</v>
      </c>
      <c r="E12" s="14" t="s">
        <v>60</v>
      </c>
      <c r="F12" s="15" t="s">
        <v>18</v>
      </c>
      <c r="G12" s="15" t="s">
        <v>36</v>
      </c>
      <c r="H12" s="15" t="s">
        <v>61</v>
      </c>
      <c r="I12" s="14" t="s">
        <v>42</v>
      </c>
      <c r="J12" s="15" t="s">
        <v>38</v>
      </c>
      <c r="K12" s="16" t="n">
        <v>81.4</v>
      </c>
      <c r="L12" s="16" t="n">
        <v>81.2</v>
      </c>
      <c r="M12" s="16" t="n">
        <f aca="false">K12*0.6+L12*0.4</f>
        <v>81.32</v>
      </c>
    </row>
    <row r="13" customFormat="false" ht="36" hidden="false" customHeight="true" outlineLevel="0" collapsed="false">
      <c r="A13" s="10"/>
      <c r="B13" s="10"/>
      <c r="C13" s="12" t="n">
        <v>11</v>
      </c>
      <c r="D13" s="17" t="s">
        <v>62</v>
      </c>
      <c r="E13" s="18" t="s">
        <v>63</v>
      </c>
      <c r="F13" s="15" t="s">
        <v>18</v>
      </c>
      <c r="G13" s="15" t="s">
        <v>64</v>
      </c>
      <c r="H13" s="15" t="s">
        <v>61</v>
      </c>
      <c r="I13" s="18" t="s">
        <v>65</v>
      </c>
      <c r="J13" s="15" t="s">
        <v>22</v>
      </c>
      <c r="K13" s="16" t="n">
        <v>75</v>
      </c>
      <c r="L13" s="16" t="n">
        <v>74.1666666666667</v>
      </c>
      <c r="M13" s="16" t="n">
        <f aca="false">K13*0.6+L13*0.4</f>
        <v>74.6666666666667</v>
      </c>
    </row>
    <row r="14" customFormat="false" ht="36" hidden="false" customHeight="true" outlineLevel="0" collapsed="false">
      <c r="A14" s="10"/>
      <c r="B14" s="10"/>
      <c r="C14" s="12" t="n">
        <v>12</v>
      </c>
      <c r="D14" s="17" t="s">
        <v>66</v>
      </c>
      <c r="E14" s="18" t="s">
        <v>67</v>
      </c>
      <c r="F14" s="15" t="s">
        <v>18</v>
      </c>
      <c r="G14" s="15" t="s">
        <v>68</v>
      </c>
      <c r="H14" s="15" t="s">
        <v>50</v>
      </c>
      <c r="I14" s="18" t="s">
        <v>42</v>
      </c>
      <c r="J14" s="15" t="s">
        <v>38</v>
      </c>
      <c r="K14" s="16" t="n">
        <v>74.6666666666667</v>
      </c>
      <c r="L14" s="16" t="n">
        <v>73.6666666666667</v>
      </c>
      <c r="M14" s="16" t="n">
        <f aca="false">K14*0.6+L14*0.4</f>
        <v>74.2666666666667</v>
      </c>
    </row>
    <row r="15" customFormat="false" ht="36" hidden="false" customHeight="true" outlineLevel="0" collapsed="false">
      <c r="A15" s="10"/>
      <c r="B15" s="10"/>
      <c r="C15" s="12" t="n">
        <v>13</v>
      </c>
      <c r="D15" s="13" t="s">
        <v>69</v>
      </c>
      <c r="E15" s="14" t="s">
        <v>70</v>
      </c>
      <c r="F15" s="15" t="s">
        <v>18</v>
      </c>
      <c r="G15" s="15" t="s">
        <v>71</v>
      </c>
      <c r="H15" s="15" t="s">
        <v>72</v>
      </c>
      <c r="I15" s="14" t="s">
        <v>27</v>
      </c>
      <c r="J15" s="15" t="s">
        <v>38</v>
      </c>
      <c r="K15" s="16" t="n">
        <v>74</v>
      </c>
      <c r="L15" s="16" t="n">
        <v>73.8</v>
      </c>
      <c r="M15" s="16" t="n">
        <f aca="false">K15*0.6+L15*0.4</f>
        <v>73.92</v>
      </c>
    </row>
    <row r="16" customFormat="false" ht="36" hidden="false" customHeight="true" outlineLevel="0" collapsed="false">
      <c r="A16" s="10"/>
      <c r="B16" s="10"/>
      <c r="C16" s="12" t="n">
        <v>14</v>
      </c>
      <c r="D16" s="17" t="s">
        <v>73</v>
      </c>
      <c r="E16" s="18" t="s">
        <v>74</v>
      </c>
      <c r="F16" s="15" t="s">
        <v>18</v>
      </c>
      <c r="G16" s="15" t="s">
        <v>75</v>
      </c>
      <c r="H16" s="15" t="s">
        <v>76</v>
      </c>
      <c r="I16" s="18" t="s">
        <v>77</v>
      </c>
      <c r="J16" s="15" t="s">
        <v>22</v>
      </c>
      <c r="K16" s="16" t="n">
        <v>73.1666666666667</v>
      </c>
      <c r="L16" s="16" t="n">
        <v>73</v>
      </c>
      <c r="M16" s="16" t="n">
        <f aca="false">K16*0.6+L16*0.4</f>
        <v>73.1</v>
      </c>
    </row>
    <row r="17" customFormat="false" ht="36" hidden="false" customHeight="true" outlineLevel="0" collapsed="false">
      <c r="A17" s="10"/>
      <c r="B17" s="10"/>
      <c r="C17" s="12" t="n">
        <v>15</v>
      </c>
      <c r="D17" s="13" t="s">
        <v>78</v>
      </c>
      <c r="E17" s="14" t="s">
        <v>79</v>
      </c>
      <c r="F17" s="15" t="s">
        <v>18</v>
      </c>
      <c r="G17" s="15" t="s">
        <v>80</v>
      </c>
      <c r="H17" s="15" t="s">
        <v>81</v>
      </c>
      <c r="I17" s="14" t="s">
        <v>82</v>
      </c>
      <c r="J17" s="15" t="s">
        <v>22</v>
      </c>
      <c r="K17" s="16" t="n">
        <v>72.8</v>
      </c>
      <c r="L17" s="16" t="n">
        <v>71.8</v>
      </c>
      <c r="M17" s="16" t="n">
        <f aca="false">K17*0.6+L17*0.4</f>
        <v>72.4</v>
      </c>
    </row>
    <row r="18" customFormat="false" ht="36" hidden="false" customHeight="true" outlineLevel="0" collapsed="false">
      <c r="A18" s="10"/>
      <c r="B18" s="10"/>
      <c r="C18" s="12" t="n">
        <v>16</v>
      </c>
      <c r="D18" s="17" t="s">
        <v>83</v>
      </c>
      <c r="E18" s="18" t="s">
        <v>84</v>
      </c>
      <c r="F18" s="15" t="s">
        <v>18</v>
      </c>
      <c r="G18" s="15" t="s">
        <v>85</v>
      </c>
      <c r="H18" s="15" t="s">
        <v>26</v>
      </c>
      <c r="I18" s="18" t="s">
        <v>86</v>
      </c>
      <c r="J18" s="15" t="s">
        <v>22</v>
      </c>
      <c r="K18" s="16" t="n">
        <v>72.3333333333333</v>
      </c>
      <c r="L18" s="16" t="n">
        <v>72.1666666666667</v>
      </c>
      <c r="M18" s="16" t="n">
        <f aca="false">K18*0.6+L18*0.4</f>
        <v>72.2666666666667</v>
      </c>
    </row>
    <row r="19" customFormat="false" ht="36" hidden="false" customHeight="true" outlineLevel="0" collapsed="false">
      <c r="A19" s="10"/>
      <c r="B19" s="10"/>
      <c r="C19" s="12" t="n">
        <v>17</v>
      </c>
      <c r="D19" s="17" t="s">
        <v>87</v>
      </c>
      <c r="E19" s="18" t="s">
        <v>88</v>
      </c>
      <c r="F19" s="15" t="s">
        <v>18</v>
      </c>
      <c r="G19" s="15" t="s">
        <v>89</v>
      </c>
      <c r="H19" s="15" t="s">
        <v>61</v>
      </c>
      <c r="I19" s="18" t="s">
        <v>27</v>
      </c>
      <c r="J19" s="15" t="s">
        <v>22</v>
      </c>
      <c r="K19" s="16" t="n">
        <v>72.1666666666667</v>
      </c>
      <c r="L19" s="16" t="n">
        <v>71.6666666666667</v>
      </c>
      <c r="M19" s="16" t="n">
        <f aca="false">K19*0.6+L19*0.4</f>
        <v>71.9666666666667</v>
      </c>
    </row>
    <row r="20" customFormat="false" ht="36" hidden="false" customHeight="true" outlineLevel="0" collapsed="false">
      <c r="A20" s="10" t="s">
        <v>90</v>
      </c>
      <c r="B20" s="10" t="s">
        <v>91</v>
      </c>
      <c r="C20" s="21" t="n">
        <v>1</v>
      </c>
      <c r="D20" s="22" t="s">
        <v>92</v>
      </c>
      <c r="E20" s="18" t="s">
        <v>93</v>
      </c>
      <c r="F20" s="15" t="s">
        <v>18</v>
      </c>
      <c r="G20" s="15" t="s">
        <v>94</v>
      </c>
      <c r="H20" s="15" t="s">
        <v>95</v>
      </c>
      <c r="I20" s="18" t="s">
        <v>27</v>
      </c>
      <c r="J20" s="18"/>
      <c r="K20" s="16" t="n">
        <v>92.2</v>
      </c>
      <c r="L20" s="16" t="n">
        <v>92.2</v>
      </c>
      <c r="M20" s="16" t="n">
        <f aca="false">K20*0.6+L20*0.4</f>
        <v>92.2</v>
      </c>
    </row>
    <row r="21" customFormat="false" ht="36" hidden="false" customHeight="true" outlineLevel="0" collapsed="false">
      <c r="A21" s="10"/>
      <c r="B21" s="10"/>
      <c r="C21" s="21" t="n">
        <v>2</v>
      </c>
      <c r="D21" s="22" t="s">
        <v>96</v>
      </c>
      <c r="E21" s="18" t="s">
        <v>97</v>
      </c>
      <c r="F21" s="15" t="s">
        <v>18</v>
      </c>
      <c r="G21" s="15" t="s">
        <v>98</v>
      </c>
      <c r="H21" s="15" t="s">
        <v>95</v>
      </c>
      <c r="I21" s="18" t="s">
        <v>27</v>
      </c>
      <c r="J21" s="18"/>
      <c r="K21" s="16" t="n">
        <v>89.4</v>
      </c>
      <c r="L21" s="16" t="n">
        <v>89.8</v>
      </c>
      <c r="M21" s="16" t="n">
        <f aca="false">K21*0.6+L21*0.4</f>
        <v>89.56</v>
      </c>
    </row>
    <row r="22" customFormat="false" ht="36" hidden="false" customHeight="true" outlineLevel="0" collapsed="false">
      <c r="A22" s="10"/>
      <c r="B22" s="10"/>
      <c r="C22" s="21" t="n">
        <v>3</v>
      </c>
      <c r="D22" s="22" t="s">
        <v>99</v>
      </c>
      <c r="E22" s="14" t="s">
        <v>100</v>
      </c>
      <c r="F22" s="15" t="s">
        <v>18</v>
      </c>
      <c r="G22" s="15" t="s">
        <v>101</v>
      </c>
      <c r="H22" s="15" t="s">
        <v>102</v>
      </c>
      <c r="I22" s="18" t="s">
        <v>103</v>
      </c>
      <c r="J22" s="18"/>
      <c r="K22" s="16" t="n">
        <v>88.43</v>
      </c>
      <c r="L22" s="16" t="n">
        <v>90.4</v>
      </c>
      <c r="M22" s="16" t="n">
        <f aca="false">K22*0.6+L22*0.4</f>
        <v>89.218</v>
      </c>
    </row>
    <row r="23" customFormat="false" ht="36" hidden="false" customHeight="true" outlineLevel="0" collapsed="false">
      <c r="A23" s="10"/>
      <c r="B23" s="10"/>
      <c r="C23" s="21" t="n">
        <v>4</v>
      </c>
      <c r="D23" s="22" t="s">
        <v>104</v>
      </c>
      <c r="E23" s="14" t="s">
        <v>105</v>
      </c>
      <c r="F23" s="15" t="s">
        <v>18</v>
      </c>
      <c r="G23" s="15" t="s">
        <v>106</v>
      </c>
      <c r="H23" s="15" t="s">
        <v>91</v>
      </c>
      <c r="I23" s="18" t="s">
        <v>42</v>
      </c>
      <c r="J23" s="18"/>
      <c r="K23" s="16" t="n">
        <v>70.7</v>
      </c>
      <c r="L23" s="16" t="n">
        <v>71</v>
      </c>
      <c r="M23" s="16" t="n">
        <f aca="false">K23*0.6+L23*0.4</f>
        <v>70.82</v>
      </c>
    </row>
    <row r="24" customFormat="false" ht="36" hidden="false" customHeight="true" outlineLevel="0" collapsed="false">
      <c r="A24" s="10"/>
      <c r="B24" s="10"/>
      <c r="C24" s="21" t="n">
        <v>5</v>
      </c>
      <c r="D24" s="22" t="s">
        <v>107</v>
      </c>
      <c r="E24" s="14" t="s">
        <v>108</v>
      </c>
      <c r="F24" s="15" t="s">
        <v>18</v>
      </c>
      <c r="G24" s="15" t="s">
        <v>106</v>
      </c>
      <c r="H24" s="15" t="s">
        <v>91</v>
      </c>
      <c r="I24" s="18" t="s">
        <v>42</v>
      </c>
      <c r="J24" s="18"/>
      <c r="K24" s="16" t="n">
        <v>68.64</v>
      </c>
      <c r="L24" s="16" t="n">
        <v>71</v>
      </c>
      <c r="M24" s="16" t="n">
        <f aca="false">K24*0.6+L24*0.4</f>
        <v>69.584</v>
      </c>
    </row>
    <row r="25" customFormat="false" ht="36" hidden="false" customHeight="true" outlineLevel="0" collapsed="false">
      <c r="A25" s="10" t="s">
        <v>109</v>
      </c>
      <c r="B25" s="10" t="s">
        <v>110</v>
      </c>
      <c r="C25" s="21" t="n">
        <v>1</v>
      </c>
      <c r="D25" s="17" t="s">
        <v>111</v>
      </c>
      <c r="E25" s="18" t="s">
        <v>112</v>
      </c>
      <c r="F25" s="15" t="s">
        <v>18</v>
      </c>
      <c r="G25" s="15" t="s">
        <v>113</v>
      </c>
      <c r="H25" s="15" t="s">
        <v>110</v>
      </c>
      <c r="I25" s="18" t="s">
        <v>42</v>
      </c>
      <c r="J25" s="15"/>
      <c r="K25" s="16" t="n">
        <v>89</v>
      </c>
      <c r="L25" s="16" t="n">
        <v>89.2</v>
      </c>
      <c r="M25" s="16" t="n">
        <f aca="false">K25*0.6+L25*0.4</f>
        <v>89.08</v>
      </c>
    </row>
    <row r="26" customFormat="false" ht="36" hidden="false" customHeight="true" outlineLevel="0" collapsed="false">
      <c r="A26" s="10"/>
      <c r="B26" s="10"/>
      <c r="C26" s="21" t="n">
        <v>2</v>
      </c>
      <c r="D26" s="17" t="s">
        <v>114</v>
      </c>
      <c r="E26" s="18" t="s">
        <v>115</v>
      </c>
      <c r="F26" s="15" t="s">
        <v>18</v>
      </c>
      <c r="G26" s="15" t="s">
        <v>116</v>
      </c>
      <c r="H26" s="15" t="s">
        <v>110</v>
      </c>
      <c r="I26" s="18" t="s">
        <v>42</v>
      </c>
      <c r="J26" s="15"/>
      <c r="K26" s="16" t="n">
        <v>83.4</v>
      </c>
      <c r="L26" s="16" t="n">
        <v>84.4</v>
      </c>
      <c r="M26" s="16" t="n">
        <f aca="false">K26*0.6+L26*0.4</f>
        <v>83.8</v>
      </c>
    </row>
    <row r="27" customFormat="false" ht="36" hidden="false" customHeight="true" outlineLevel="0" collapsed="false">
      <c r="A27" s="10"/>
      <c r="B27" s="10"/>
      <c r="C27" s="21" t="n">
        <v>3</v>
      </c>
      <c r="D27" s="17" t="s">
        <v>117</v>
      </c>
      <c r="E27" s="18" t="s">
        <v>118</v>
      </c>
      <c r="F27" s="15" t="s">
        <v>18</v>
      </c>
      <c r="G27" s="15" t="s">
        <v>119</v>
      </c>
      <c r="H27" s="15" t="s">
        <v>120</v>
      </c>
      <c r="I27" s="18" t="s">
        <v>121</v>
      </c>
      <c r="J27" s="15"/>
      <c r="K27" s="16" t="n">
        <v>78</v>
      </c>
      <c r="L27" s="16" t="n">
        <v>79.4</v>
      </c>
      <c r="M27" s="16" t="n">
        <f aca="false">K27*0.6+L27*0.4</f>
        <v>78.56</v>
      </c>
    </row>
    <row r="28" customFormat="false" ht="36" hidden="false" customHeight="true" outlineLevel="0" collapsed="false">
      <c r="A28" s="10"/>
      <c r="B28" s="10"/>
      <c r="C28" s="21" t="n">
        <v>4</v>
      </c>
      <c r="D28" s="17" t="s">
        <v>122</v>
      </c>
      <c r="E28" s="18" t="s">
        <v>123</v>
      </c>
      <c r="F28" s="15" t="s">
        <v>18</v>
      </c>
      <c r="G28" s="15" t="s">
        <v>80</v>
      </c>
      <c r="H28" s="15" t="s">
        <v>110</v>
      </c>
      <c r="I28" s="18" t="s">
        <v>42</v>
      </c>
      <c r="J28" s="15"/>
      <c r="K28" s="16" t="n">
        <v>71.4</v>
      </c>
      <c r="L28" s="16" t="n">
        <v>70.4</v>
      </c>
      <c r="M28" s="16" t="n">
        <f aca="false">K28*0.6+L28*0.4</f>
        <v>71</v>
      </c>
    </row>
    <row r="29" customFormat="false" ht="36" hidden="false" customHeight="true" outlineLevel="0" collapsed="false">
      <c r="A29" s="10"/>
      <c r="B29" s="10"/>
      <c r="C29" s="21" t="n">
        <v>5</v>
      </c>
      <c r="D29" s="17" t="s">
        <v>124</v>
      </c>
      <c r="E29" s="18" t="s">
        <v>125</v>
      </c>
      <c r="F29" s="15" t="s">
        <v>18</v>
      </c>
      <c r="G29" s="15" t="s">
        <v>113</v>
      </c>
      <c r="H29" s="15" t="s">
        <v>110</v>
      </c>
      <c r="I29" s="18" t="s">
        <v>126</v>
      </c>
      <c r="J29" s="15"/>
      <c r="K29" s="16" t="n">
        <v>69.8</v>
      </c>
      <c r="L29" s="16" t="n">
        <v>69.4</v>
      </c>
      <c r="M29" s="16" t="n">
        <f aca="false">K29*0.6+L29*0.4</f>
        <v>69.64</v>
      </c>
    </row>
    <row r="30" customFormat="false" ht="36" hidden="false" customHeight="true" outlineLevel="0" collapsed="false">
      <c r="A30" s="10" t="s">
        <v>127</v>
      </c>
      <c r="B30" s="10" t="s">
        <v>128</v>
      </c>
      <c r="C30" s="21" t="n">
        <v>1</v>
      </c>
      <c r="D30" s="17" t="s">
        <v>129</v>
      </c>
      <c r="E30" s="18" t="s">
        <v>130</v>
      </c>
      <c r="F30" s="15" t="s">
        <v>18</v>
      </c>
      <c r="G30" s="15" t="s">
        <v>131</v>
      </c>
      <c r="H30" s="15" t="s">
        <v>132</v>
      </c>
      <c r="I30" s="18" t="s">
        <v>103</v>
      </c>
      <c r="J30" s="15"/>
      <c r="K30" s="16" t="n">
        <v>86.6666666666667</v>
      </c>
      <c r="L30" s="16" t="n">
        <v>87.5</v>
      </c>
      <c r="M30" s="16" t="n">
        <f aca="false">K30*0.6+L30*0.4</f>
        <v>87</v>
      </c>
    </row>
    <row r="31" customFormat="false" ht="36" hidden="false" customHeight="true" outlineLevel="0" collapsed="false">
      <c r="A31" s="10"/>
      <c r="B31" s="10"/>
      <c r="C31" s="21" t="n">
        <v>2</v>
      </c>
      <c r="D31" s="17" t="s">
        <v>133</v>
      </c>
      <c r="E31" s="18" t="s">
        <v>134</v>
      </c>
      <c r="F31" s="15" t="s">
        <v>18</v>
      </c>
      <c r="G31" s="15" t="s">
        <v>19</v>
      </c>
      <c r="H31" s="15" t="s">
        <v>135</v>
      </c>
      <c r="I31" s="18" t="s">
        <v>21</v>
      </c>
      <c r="J31" s="15"/>
      <c r="K31" s="16" t="n">
        <v>73.1666666666667</v>
      </c>
      <c r="L31" s="16" t="n">
        <v>72.3333333333333</v>
      </c>
      <c r="M31" s="16" t="n">
        <f aca="false">K31*0.6+L31*0.4</f>
        <v>72.8333333333333</v>
      </c>
    </row>
    <row r="32" customFormat="false" ht="36" hidden="false" customHeight="true" outlineLevel="0" collapsed="false">
      <c r="A32" s="10"/>
      <c r="B32" s="10"/>
      <c r="C32" s="21" t="n">
        <v>3</v>
      </c>
      <c r="D32" s="17" t="s">
        <v>136</v>
      </c>
      <c r="E32" s="18" t="s">
        <v>137</v>
      </c>
      <c r="F32" s="15" t="s">
        <v>18</v>
      </c>
      <c r="G32" s="15" t="s">
        <v>53</v>
      </c>
      <c r="H32" s="15" t="s">
        <v>128</v>
      </c>
      <c r="I32" s="18" t="s">
        <v>138</v>
      </c>
      <c r="J32" s="15"/>
      <c r="K32" s="16" t="n">
        <v>71.8333333333333</v>
      </c>
      <c r="L32" s="16" t="n">
        <v>69.6666666666667</v>
      </c>
      <c r="M32" s="16" t="n">
        <f aca="false">K32*0.6+L32*0.4</f>
        <v>70.9666666666667</v>
      </c>
    </row>
    <row r="33" customFormat="false" ht="36" hidden="false" customHeight="true" outlineLevel="0" collapsed="false">
      <c r="A33" s="10" t="s">
        <v>139</v>
      </c>
      <c r="B33" s="10" t="s">
        <v>140</v>
      </c>
      <c r="C33" s="21" t="n">
        <v>1</v>
      </c>
      <c r="D33" s="17" t="s">
        <v>141</v>
      </c>
      <c r="E33" s="23" t="s">
        <v>142</v>
      </c>
      <c r="F33" s="15" t="s">
        <v>18</v>
      </c>
      <c r="G33" s="15" t="s">
        <v>143</v>
      </c>
      <c r="H33" s="15" t="s">
        <v>144</v>
      </c>
      <c r="I33" s="18" t="s">
        <v>145</v>
      </c>
      <c r="J33" s="18"/>
      <c r="K33" s="16" t="n">
        <v>87.5</v>
      </c>
      <c r="L33" s="16" t="n">
        <v>90.1666666666667</v>
      </c>
      <c r="M33" s="16" t="n">
        <f aca="false">K33*0.6+L33*0.4</f>
        <v>88.5666666666667</v>
      </c>
    </row>
    <row r="34" customFormat="false" ht="36" hidden="false" customHeight="true" outlineLevel="0" collapsed="false">
      <c r="A34" s="10"/>
      <c r="B34" s="10" t="s">
        <v>146</v>
      </c>
      <c r="C34" s="21" t="n">
        <v>1</v>
      </c>
      <c r="D34" s="17" t="s">
        <v>147</v>
      </c>
      <c r="E34" s="23" t="s">
        <v>148</v>
      </c>
      <c r="F34" s="15" t="s">
        <v>18</v>
      </c>
      <c r="G34" s="15" t="s">
        <v>113</v>
      </c>
      <c r="H34" s="15" t="s">
        <v>146</v>
      </c>
      <c r="I34" s="18" t="s">
        <v>27</v>
      </c>
      <c r="J34" s="18"/>
      <c r="K34" s="16" t="n">
        <v>89.3333333333333</v>
      </c>
      <c r="L34" s="16" t="n">
        <v>90.5</v>
      </c>
      <c r="M34" s="16" t="n">
        <f aca="false">K34*0.6+L34*0.4</f>
        <v>89.8</v>
      </c>
    </row>
    <row r="35" customFormat="false" ht="36" hidden="false" customHeight="true" outlineLevel="0" collapsed="false">
      <c r="A35" s="24" t="s">
        <v>149</v>
      </c>
      <c r="B35" s="10" t="s">
        <v>150</v>
      </c>
      <c r="C35" s="21" t="n">
        <v>1</v>
      </c>
      <c r="D35" s="17" t="s">
        <v>151</v>
      </c>
      <c r="E35" s="14" t="n">
        <v>198707</v>
      </c>
      <c r="F35" s="25" t="s">
        <v>18</v>
      </c>
      <c r="G35" s="25" t="s">
        <v>152</v>
      </c>
      <c r="H35" s="25" t="s">
        <v>153</v>
      </c>
      <c r="I35" s="14" t="n">
        <v>201306</v>
      </c>
      <c r="J35" s="25"/>
      <c r="K35" s="16" t="n">
        <v>88.2</v>
      </c>
      <c r="L35" s="16" t="n">
        <v>87.2</v>
      </c>
      <c r="M35" s="16" t="n">
        <f aca="false">K35*0.6+L35*0.4</f>
        <v>87.8</v>
      </c>
    </row>
    <row r="36" customFormat="false" ht="36" hidden="false" customHeight="true" outlineLevel="0" collapsed="false">
      <c r="A36" s="24"/>
      <c r="B36" s="10"/>
      <c r="C36" s="21" t="n">
        <v>2</v>
      </c>
      <c r="D36" s="17" t="s">
        <v>154</v>
      </c>
      <c r="E36" s="14" t="n">
        <v>199211</v>
      </c>
      <c r="F36" s="15" t="s">
        <v>18</v>
      </c>
      <c r="G36" s="15" t="s">
        <v>155</v>
      </c>
      <c r="H36" s="15" t="s">
        <v>156</v>
      </c>
      <c r="I36" s="18" t="s">
        <v>42</v>
      </c>
      <c r="J36" s="15"/>
      <c r="K36" s="16" t="n">
        <v>86</v>
      </c>
      <c r="L36" s="16" t="n">
        <v>85.2</v>
      </c>
      <c r="M36" s="16" t="n">
        <f aca="false">K36*0.6+L36*0.4</f>
        <v>85.68</v>
      </c>
    </row>
    <row r="37" customFormat="false" ht="36" hidden="false" customHeight="true" outlineLevel="0" collapsed="false">
      <c r="A37" s="24"/>
      <c r="B37" s="10"/>
      <c r="C37" s="21" t="n">
        <v>3</v>
      </c>
      <c r="D37" s="17" t="s">
        <v>157</v>
      </c>
      <c r="E37" s="18" t="s">
        <v>158</v>
      </c>
      <c r="F37" s="15" t="s">
        <v>18</v>
      </c>
      <c r="G37" s="15" t="s">
        <v>159</v>
      </c>
      <c r="H37" s="15" t="s">
        <v>160</v>
      </c>
      <c r="I37" s="18" t="s">
        <v>103</v>
      </c>
      <c r="J37" s="15"/>
      <c r="K37" s="16" t="n">
        <v>84.6</v>
      </c>
      <c r="L37" s="16" t="n">
        <v>84</v>
      </c>
      <c r="M37" s="16" t="n">
        <f aca="false">K37*0.6+L37*0.4</f>
        <v>84.36</v>
      </c>
    </row>
    <row r="38" customFormat="false" ht="36" hidden="false" customHeight="true" outlineLevel="0" collapsed="false">
      <c r="A38" s="24"/>
      <c r="B38" s="10"/>
      <c r="C38" s="21" t="n">
        <v>4</v>
      </c>
      <c r="D38" s="17" t="s">
        <v>161</v>
      </c>
      <c r="E38" s="18" t="s">
        <v>162</v>
      </c>
      <c r="F38" s="15" t="s">
        <v>18</v>
      </c>
      <c r="G38" s="15" t="s">
        <v>163</v>
      </c>
      <c r="H38" s="15" t="s">
        <v>156</v>
      </c>
      <c r="I38" s="18" t="s">
        <v>27</v>
      </c>
      <c r="J38" s="15"/>
      <c r="K38" s="16" t="n">
        <v>82.2</v>
      </c>
      <c r="L38" s="16" t="n">
        <v>81.8</v>
      </c>
      <c r="M38" s="16" t="n">
        <f aca="false">K38*0.6+L38*0.4</f>
        <v>82.04</v>
      </c>
    </row>
    <row r="39" customFormat="false" ht="36" hidden="false" customHeight="true" outlineLevel="0" collapsed="false">
      <c r="A39" s="24"/>
      <c r="B39" s="10"/>
      <c r="C39" s="21" t="n">
        <v>5</v>
      </c>
      <c r="D39" s="17" t="s">
        <v>164</v>
      </c>
      <c r="E39" s="18" t="s">
        <v>105</v>
      </c>
      <c r="F39" s="15" t="s">
        <v>18</v>
      </c>
      <c r="G39" s="15" t="s">
        <v>165</v>
      </c>
      <c r="H39" s="15" t="s">
        <v>156</v>
      </c>
      <c r="I39" s="18" t="s">
        <v>27</v>
      </c>
      <c r="J39" s="15"/>
      <c r="K39" s="16" t="n">
        <v>77.8</v>
      </c>
      <c r="L39" s="16" t="n">
        <v>78.2</v>
      </c>
      <c r="M39" s="16" t="n">
        <f aca="false">K39*0.6+L39*0.4</f>
        <v>77.96</v>
      </c>
    </row>
    <row r="40" customFormat="false" ht="36" hidden="false" customHeight="true" outlineLevel="0" collapsed="false">
      <c r="A40" s="24"/>
      <c r="B40" s="10"/>
      <c r="C40" s="21" t="n">
        <v>6</v>
      </c>
      <c r="D40" s="17" t="s">
        <v>166</v>
      </c>
      <c r="E40" s="18" t="s">
        <v>167</v>
      </c>
      <c r="F40" s="15" t="s">
        <v>18</v>
      </c>
      <c r="G40" s="15" t="s">
        <v>168</v>
      </c>
      <c r="H40" s="15" t="s">
        <v>156</v>
      </c>
      <c r="I40" s="18" t="s">
        <v>27</v>
      </c>
      <c r="J40" s="15"/>
      <c r="K40" s="16" t="n">
        <v>76.4</v>
      </c>
      <c r="L40" s="16" t="n">
        <v>76.6</v>
      </c>
      <c r="M40" s="16" t="n">
        <f aca="false">K40*0.6+L40*0.4</f>
        <v>76.48</v>
      </c>
    </row>
    <row r="41" customFormat="false" ht="36" hidden="false" customHeight="true" outlineLevel="0" collapsed="false">
      <c r="A41" s="24"/>
      <c r="B41" s="10"/>
      <c r="C41" s="21" t="n">
        <v>7</v>
      </c>
      <c r="D41" s="17" t="s">
        <v>169</v>
      </c>
      <c r="E41" s="18" t="s">
        <v>170</v>
      </c>
      <c r="F41" s="15" t="s">
        <v>18</v>
      </c>
      <c r="G41" s="15" t="s">
        <v>171</v>
      </c>
      <c r="H41" s="15" t="s">
        <v>156</v>
      </c>
      <c r="I41" s="18" t="s">
        <v>42</v>
      </c>
      <c r="J41" s="15"/>
      <c r="K41" s="16" t="n">
        <v>76.6</v>
      </c>
      <c r="L41" s="16" t="n">
        <v>76</v>
      </c>
      <c r="M41" s="16" t="n">
        <f aca="false">K41*0.6+L41*0.4</f>
        <v>76.36</v>
      </c>
    </row>
    <row r="42" customFormat="false" ht="36" hidden="false" customHeight="true" outlineLevel="0" collapsed="false">
      <c r="A42" s="24"/>
      <c r="B42" s="10"/>
      <c r="C42" s="21" t="n">
        <v>8</v>
      </c>
      <c r="D42" s="17" t="s">
        <v>172</v>
      </c>
      <c r="E42" s="18" t="s">
        <v>173</v>
      </c>
      <c r="F42" s="15" t="s">
        <v>18</v>
      </c>
      <c r="G42" s="15" t="s">
        <v>163</v>
      </c>
      <c r="H42" s="15" t="s">
        <v>156</v>
      </c>
      <c r="I42" s="18" t="s">
        <v>82</v>
      </c>
      <c r="J42" s="18"/>
      <c r="K42" s="16" t="n">
        <v>76.6</v>
      </c>
      <c r="L42" s="16" t="n">
        <v>75.8</v>
      </c>
      <c r="M42" s="16" t="n">
        <f aca="false">K42*0.6+L42*0.4</f>
        <v>76.28</v>
      </c>
    </row>
    <row r="43" customFormat="false" ht="36" hidden="false" customHeight="true" outlineLevel="0" collapsed="false">
      <c r="A43" s="24"/>
      <c r="B43" s="10"/>
      <c r="C43" s="21" t="n">
        <v>9</v>
      </c>
      <c r="D43" s="17" t="s">
        <v>174</v>
      </c>
      <c r="E43" s="18" t="s">
        <v>175</v>
      </c>
      <c r="F43" s="15" t="s">
        <v>18</v>
      </c>
      <c r="G43" s="15" t="s">
        <v>176</v>
      </c>
      <c r="H43" s="15" t="s">
        <v>177</v>
      </c>
      <c r="I43" s="18" t="s">
        <v>82</v>
      </c>
      <c r="J43" s="15"/>
      <c r="K43" s="16" t="n">
        <v>72.6</v>
      </c>
      <c r="L43" s="16" t="n">
        <v>72.8</v>
      </c>
      <c r="M43" s="16" t="n">
        <f aca="false">K43*0.6+L43*0.4</f>
        <v>72.68</v>
      </c>
    </row>
    <row r="44" customFormat="false" ht="36" hidden="false" customHeight="true" outlineLevel="0" collapsed="false">
      <c r="A44" s="24"/>
      <c r="B44" s="10"/>
      <c r="C44" s="21" t="n">
        <v>10</v>
      </c>
      <c r="D44" s="17" t="s">
        <v>178</v>
      </c>
      <c r="E44" s="18" t="s">
        <v>179</v>
      </c>
      <c r="F44" s="15" t="s">
        <v>18</v>
      </c>
      <c r="G44" s="15" t="s">
        <v>168</v>
      </c>
      <c r="H44" s="15" t="s">
        <v>156</v>
      </c>
      <c r="I44" s="18" t="s">
        <v>180</v>
      </c>
      <c r="J44" s="15"/>
      <c r="K44" s="16" t="n">
        <v>70.6</v>
      </c>
      <c r="L44" s="16" t="n">
        <v>71</v>
      </c>
      <c r="M44" s="16" t="n">
        <f aca="false">K44*0.6+L44*0.4</f>
        <v>70.76</v>
      </c>
    </row>
    <row r="45" customFormat="false" ht="36" hidden="false" customHeight="true" outlineLevel="0" collapsed="false">
      <c r="A45" s="24"/>
      <c r="B45" s="10"/>
      <c r="C45" s="21" t="n">
        <v>11</v>
      </c>
      <c r="D45" s="17" t="s">
        <v>181</v>
      </c>
      <c r="E45" s="18" t="s">
        <v>182</v>
      </c>
      <c r="F45" s="15" t="s">
        <v>18</v>
      </c>
      <c r="G45" s="15" t="s">
        <v>183</v>
      </c>
      <c r="H45" s="15" t="s">
        <v>184</v>
      </c>
      <c r="I45" s="18" t="s">
        <v>185</v>
      </c>
      <c r="J45" s="15"/>
      <c r="K45" s="16" t="n">
        <v>69.8</v>
      </c>
      <c r="L45" s="16" t="n">
        <v>69.8</v>
      </c>
      <c r="M45" s="16" t="n">
        <f aca="false">K45*0.6+L45*0.4</f>
        <v>69.8</v>
      </c>
    </row>
    <row r="46" customFormat="false" ht="36" hidden="false" customHeight="true" outlineLevel="0" collapsed="false">
      <c r="A46" s="10" t="s">
        <v>149</v>
      </c>
      <c r="B46" s="24" t="s">
        <v>186</v>
      </c>
      <c r="C46" s="21" t="n">
        <v>1</v>
      </c>
      <c r="D46" s="17" t="s">
        <v>187</v>
      </c>
      <c r="E46" s="18" t="s">
        <v>188</v>
      </c>
      <c r="F46" s="15" t="s">
        <v>18</v>
      </c>
      <c r="G46" s="15" t="s">
        <v>189</v>
      </c>
      <c r="H46" s="15" t="s">
        <v>190</v>
      </c>
      <c r="I46" s="18" t="s">
        <v>27</v>
      </c>
      <c r="J46" s="15"/>
      <c r="K46" s="16" t="n">
        <v>85.2</v>
      </c>
      <c r="L46" s="16" t="n">
        <v>86.4</v>
      </c>
      <c r="M46" s="16" t="n">
        <f aca="false">K46*0.6+L46*0.4</f>
        <v>85.68</v>
      </c>
    </row>
    <row r="47" customFormat="false" ht="36" hidden="false" customHeight="true" outlineLevel="0" collapsed="false">
      <c r="A47" s="10"/>
      <c r="B47" s="24"/>
      <c r="C47" s="21" t="n">
        <v>2</v>
      </c>
      <c r="D47" s="17" t="s">
        <v>191</v>
      </c>
      <c r="E47" s="18" t="s">
        <v>192</v>
      </c>
      <c r="F47" s="15" t="s">
        <v>18</v>
      </c>
      <c r="G47" s="15" t="s">
        <v>193</v>
      </c>
      <c r="H47" s="15" t="s">
        <v>194</v>
      </c>
      <c r="I47" s="18" t="s">
        <v>42</v>
      </c>
      <c r="J47" s="15"/>
      <c r="K47" s="16" t="n">
        <v>82.6</v>
      </c>
      <c r="L47" s="16" t="n">
        <v>82.6</v>
      </c>
      <c r="M47" s="16" t="n">
        <f aca="false">K47*0.6+L47*0.4</f>
        <v>82.6</v>
      </c>
    </row>
    <row r="48" customFormat="false" ht="36" hidden="false" customHeight="true" outlineLevel="0" collapsed="false">
      <c r="A48" s="10" t="s">
        <v>195</v>
      </c>
      <c r="B48" s="10" t="s">
        <v>196</v>
      </c>
      <c r="C48" s="21" t="n">
        <v>1</v>
      </c>
      <c r="D48" s="17" t="s">
        <v>197</v>
      </c>
      <c r="E48" s="26" t="n">
        <v>19940420</v>
      </c>
      <c r="F48" s="15" t="s">
        <v>18</v>
      </c>
      <c r="G48" s="15" t="s">
        <v>198</v>
      </c>
      <c r="H48" s="15" t="s">
        <v>199</v>
      </c>
      <c r="I48" s="18" t="s">
        <v>42</v>
      </c>
      <c r="J48" s="27"/>
      <c r="K48" s="16" t="n">
        <v>90.8333333333333</v>
      </c>
      <c r="L48" s="16" t="n">
        <v>90.8333333333333</v>
      </c>
      <c r="M48" s="16" t="n">
        <f aca="false">K48*0.6+L48*0.4</f>
        <v>90.8333333333333</v>
      </c>
    </row>
    <row r="49" customFormat="false" ht="36" hidden="false" customHeight="true" outlineLevel="0" collapsed="false">
      <c r="A49" s="10"/>
      <c r="B49" s="10"/>
      <c r="C49" s="21" t="n">
        <v>2</v>
      </c>
      <c r="D49" s="17" t="s">
        <v>200</v>
      </c>
      <c r="E49" s="23" t="s">
        <v>201</v>
      </c>
      <c r="F49" s="15" t="s">
        <v>18</v>
      </c>
      <c r="G49" s="15" t="s">
        <v>198</v>
      </c>
      <c r="H49" s="15" t="s">
        <v>202</v>
      </c>
      <c r="I49" s="18" t="s">
        <v>42</v>
      </c>
      <c r="J49" s="15"/>
      <c r="K49" s="16" t="n">
        <v>87.5</v>
      </c>
      <c r="L49" s="16" t="n">
        <v>88</v>
      </c>
      <c r="M49" s="16" t="n">
        <f aca="false">K49*0.6+L49*0.4</f>
        <v>87.7</v>
      </c>
    </row>
    <row r="50" customFormat="false" ht="36" hidden="false" customHeight="true" outlineLevel="0" collapsed="false">
      <c r="A50" s="10" t="s">
        <v>203</v>
      </c>
      <c r="B50" s="10" t="s">
        <v>204</v>
      </c>
      <c r="C50" s="21" t="n">
        <v>1</v>
      </c>
      <c r="D50" s="17" t="s">
        <v>205</v>
      </c>
      <c r="E50" s="18" t="s">
        <v>206</v>
      </c>
      <c r="F50" s="15" t="s">
        <v>18</v>
      </c>
      <c r="G50" s="15" t="s">
        <v>207</v>
      </c>
      <c r="H50" s="15" t="s">
        <v>208</v>
      </c>
      <c r="I50" s="18" t="s">
        <v>27</v>
      </c>
      <c r="J50" s="15"/>
      <c r="K50" s="16" t="n">
        <v>72.5714285714286</v>
      </c>
      <c r="L50" s="16" t="n">
        <v>72</v>
      </c>
      <c r="M50" s="16" t="n">
        <f aca="false">K50*0.6+L50*0.4</f>
        <v>72.3428571428571</v>
      </c>
    </row>
    <row r="51" customFormat="false" ht="36" hidden="false" customHeight="true" outlineLevel="0" collapsed="false">
      <c r="A51" s="10"/>
      <c r="B51" s="10"/>
      <c r="C51" s="21" t="n">
        <v>2</v>
      </c>
      <c r="D51" s="17" t="s">
        <v>209</v>
      </c>
      <c r="E51" s="18" t="s">
        <v>182</v>
      </c>
      <c r="F51" s="15" t="s">
        <v>18</v>
      </c>
      <c r="G51" s="15" t="s">
        <v>210</v>
      </c>
      <c r="H51" s="15" t="s">
        <v>204</v>
      </c>
      <c r="I51" s="18" t="s">
        <v>42</v>
      </c>
      <c r="J51" s="15"/>
      <c r="K51" s="16" t="n">
        <v>72.4285714285714</v>
      </c>
      <c r="L51" s="16" t="n">
        <v>71.4285714285714</v>
      </c>
      <c r="M51" s="16" t="n">
        <f aca="false">K51*0.6+L51*0.4</f>
        <v>72.0285714285714</v>
      </c>
    </row>
    <row r="52" customFormat="false" ht="36" hidden="false" customHeight="true" outlineLevel="0" collapsed="false">
      <c r="A52" s="10" t="s">
        <v>211</v>
      </c>
      <c r="B52" s="28" t="s">
        <v>212</v>
      </c>
      <c r="C52" s="12" t="n">
        <v>1</v>
      </c>
      <c r="D52" s="15" t="s">
        <v>213</v>
      </c>
      <c r="E52" s="18" t="s">
        <v>214</v>
      </c>
      <c r="F52" s="15" t="s">
        <v>18</v>
      </c>
      <c r="G52" s="15" t="s">
        <v>215</v>
      </c>
      <c r="H52" s="15" t="s">
        <v>216</v>
      </c>
      <c r="I52" s="18" t="s">
        <v>217</v>
      </c>
      <c r="J52" s="15"/>
      <c r="K52" s="29" t="n">
        <v>88.8</v>
      </c>
      <c r="L52" s="29" t="n">
        <v>88.2</v>
      </c>
      <c r="M52" s="29" t="n">
        <f aca="false">K52*0.6+L52*0.4</f>
        <v>88.56</v>
      </c>
    </row>
    <row r="53" customFormat="false" ht="36" hidden="false" customHeight="true" outlineLevel="0" collapsed="false">
      <c r="A53" s="10"/>
      <c r="B53" s="28"/>
      <c r="C53" s="12" t="n">
        <v>2</v>
      </c>
      <c r="D53" s="15" t="s">
        <v>218</v>
      </c>
      <c r="E53" s="18" t="s">
        <v>219</v>
      </c>
      <c r="F53" s="15" t="s">
        <v>18</v>
      </c>
      <c r="G53" s="15" t="s">
        <v>220</v>
      </c>
      <c r="H53" s="15" t="s">
        <v>221</v>
      </c>
      <c r="I53" s="18" t="s">
        <v>222</v>
      </c>
      <c r="J53" s="15"/>
      <c r="K53" s="29" t="n">
        <v>83.6</v>
      </c>
      <c r="L53" s="29" t="n">
        <v>85.2</v>
      </c>
      <c r="M53" s="29" t="n">
        <f aca="false">K53*0.6+L53*0.4</f>
        <v>84.24</v>
      </c>
    </row>
    <row r="54" customFormat="false" ht="36" hidden="false" customHeight="true" outlineLevel="0" collapsed="false">
      <c r="A54" s="10"/>
      <c r="B54" s="28"/>
      <c r="C54" s="12" t="n">
        <v>3</v>
      </c>
      <c r="D54" s="15" t="s">
        <v>223</v>
      </c>
      <c r="E54" s="18" t="s">
        <v>224</v>
      </c>
      <c r="F54" s="15" t="s">
        <v>18</v>
      </c>
      <c r="G54" s="15" t="s">
        <v>225</v>
      </c>
      <c r="H54" s="25" t="s">
        <v>226</v>
      </c>
      <c r="I54" s="18" t="s">
        <v>227</v>
      </c>
      <c r="J54" s="18"/>
      <c r="K54" s="29" t="n">
        <v>74</v>
      </c>
      <c r="L54" s="29" t="n">
        <v>74.2</v>
      </c>
      <c r="M54" s="29" t="n">
        <f aca="false">K54*0.6+L54*0.4</f>
        <v>74.08</v>
      </c>
    </row>
    <row r="55" customFormat="false" ht="36" hidden="false" customHeight="true" outlineLevel="0" collapsed="false">
      <c r="A55" s="10"/>
      <c r="B55" s="28"/>
      <c r="C55" s="12" t="n">
        <v>4</v>
      </c>
      <c r="D55" s="20" t="s">
        <v>228</v>
      </c>
      <c r="E55" s="14" t="s">
        <v>229</v>
      </c>
      <c r="F55" s="15" t="s">
        <v>18</v>
      </c>
      <c r="G55" s="15" t="s">
        <v>230</v>
      </c>
      <c r="H55" s="30" t="s">
        <v>231</v>
      </c>
      <c r="I55" s="14" t="s">
        <v>232</v>
      </c>
      <c r="J55" s="18"/>
      <c r="K55" s="29" t="n">
        <v>73.4</v>
      </c>
      <c r="L55" s="29" t="n">
        <v>73.6</v>
      </c>
      <c r="M55" s="29" t="n">
        <f aca="false">K55*0.6+L55*0.4</f>
        <v>73.48</v>
      </c>
    </row>
    <row r="56" customFormat="false" ht="36" hidden="false" customHeight="true" outlineLevel="0" collapsed="false">
      <c r="A56" s="10"/>
      <c r="B56" s="28"/>
      <c r="C56" s="12" t="n">
        <v>5</v>
      </c>
      <c r="D56" s="15" t="s">
        <v>233</v>
      </c>
      <c r="E56" s="18" t="s">
        <v>234</v>
      </c>
      <c r="F56" s="15" t="s">
        <v>18</v>
      </c>
      <c r="G56" s="15" t="s">
        <v>101</v>
      </c>
      <c r="H56" s="15" t="s">
        <v>235</v>
      </c>
      <c r="I56" s="18" t="s">
        <v>42</v>
      </c>
      <c r="J56" s="15"/>
      <c r="K56" s="29" t="n">
        <v>72.8</v>
      </c>
      <c r="L56" s="29" t="n">
        <v>73.6</v>
      </c>
      <c r="M56" s="29" t="n">
        <f aca="false">K56*0.6+L56*0.4</f>
        <v>73.12</v>
      </c>
    </row>
    <row r="57" customFormat="false" ht="36" hidden="false" customHeight="true" outlineLevel="0" collapsed="false">
      <c r="A57" s="10" t="s">
        <v>211</v>
      </c>
      <c r="B57" s="31" t="s">
        <v>236</v>
      </c>
      <c r="C57" s="12" t="n">
        <v>1</v>
      </c>
      <c r="D57" s="15" t="s">
        <v>237</v>
      </c>
      <c r="E57" s="18" t="s">
        <v>238</v>
      </c>
      <c r="F57" s="15" t="s">
        <v>18</v>
      </c>
      <c r="G57" s="15" t="s">
        <v>239</v>
      </c>
      <c r="H57" s="15" t="s">
        <v>240</v>
      </c>
      <c r="I57" s="18" t="s">
        <v>42</v>
      </c>
      <c r="J57" s="15"/>
      <c r="K57" s="32" t="n">
        <v>87.2</v>
      </c>
      <c r="L57" s="29" t="n">
        <v>86.4</v>
      </c>
      <c r="M57" s="29" t="n">
        <f aca="false">K57*0.6+L57*0.4</f>
        <v>86.88</v>
      </c>
    </row>
    <row r="58" customFormat="false" ht="36" hidden="false" customHeight="true" outlineLevel="0" collapsed="false">
      <c r="A58" s="10"/>
      <c r="B58" s="31"/>
      <c r="C58" s="12" t="n">
        <v>2</v>
      </c>
      <c r="D58" s="15" t="s">
        <v>241</v>
      </c>
      <c r="E58" s="18" t="s">
        <v>242</v>
      </c>
      <c r="F58" s="15" t="s">
        <v>18</v>
      </c>
      <c r="G58" s="15" t="s">
        <v>243</v>
      </c>
      <c r="H58" s="15" t="s">
        <v>235</v>
      </c>
      <c r="I58" s="18" t="s">
        <v>138</v>
      </c>
      <c r="J58" s="15"/>
      <c r="K58" s="32" t="n">
        <v>82</v>
      </c>
      <c r="L58" s="29" t="n">
        <v>84</v>
      </c>
      <c r="M58" s="29" t="n">
        <f aca="false">K58*0.6+L58*0.4</f>
        <v>82.8</v>
      </c>
    </row>
    <row r="59" customFormat="false" ht="36" hidden="false" customHeight="true" outlineLevel="0" collapsed="false">
      <c r="A59" s="10" t="s">
        <v>244</v>
      </c>
      <c r="B59" s="28" t="s">
        <v>245</v>
      </c>
      <c r="C59" s="12" t="n">
        <v>1</v>
      </c>
      <c r="D59" s="15" t="s">
        <v>246</v>
      </c>
      <c r="E59" s="18" t="s">
        <v>247</v>
      </c>
      <c r="F59" s="15" t="s">
        <v>18</v>
      </c>
      <c r="G59" s="15" t="s">
        <v>248</v>
      </c>
      <c r="H59" s="15" t="s">
        <v>249</v>
      </c>
      <c r="I59" s="18" t="s">
        <v>42</v>
      </c>
      <c r="J59" s="15"/>
      <c r="K59" s="32" t="n">
        <v>84.6</v>
      </c>
      <c r="L59" s="29" t="n">
        <v>86.4</v>
      </c>
      <c r="M59" s="29" t="n">
        <f aca="false">K59*0.6+L59*0.4</f>
        <v>85.32</v>
      </c>
    </row>
    <row r="60" customFormat="false" ht="36" hidden="false" customHeight="true" outlineLevel="0" collapsed="false">
      <c r="A60" s="10"/>
      <c r="B60" s="28"/>
      <c r="C60" s="12" t="n">
        <v>2</v>
      </c>
      <c r="D60" s="15" t="s">
        <v>250</v>
      </c>
      <c r="E60" s="18" t="s">
        <v>251</v>
      </c>
      <c r="F60" s="15" t="s">
        <v>18</v>
      </c>
      <c r="G60" s="15" t="s">
        <v>252</v>
      </c>
      <c r="H60" s="15" t="s">
        <v>253</v>
      </c>
      <c r="I60" s="18" t="s">
        <v>42</v>
      </c>
      <c r="J60" s="15"/>
      <c r="K60" s="32" t="n">
        <v>84</v>
      </c>
      <c r="L60" s="29" t="n">
        <v>82.8</v>
      </c>
      <c r="M60" s="29" t="n">
        <f aca="false">K60*0.6+L60*0.4</f>
        <v>83.52</v>
      </c>
    </row>
    <row r="61" customFormat="false" ht="36" hidden="false" customHeight="true" outlineLevel="0" collapsed="false">
      <c r="A61" s="10"/>
      <c r="B61" s="28"/>
      <c r="C61" s="12" t="n">
        <v>3</v>
      </c>
      <c r="D61" s="20" t="s">
        <v>254</v>
      </c>
      <c r="E61" s="33" t="s">
        <v>255</v>
      </c>
      <c r="F61" s="20" t="s">
        <v>18</v>
      </c>
      <c r="G61" s="20" t="s">
        <v>106</v>
      </c>
      <c r="H61" s="20" t="s">
        <v>256</v>
      </c>
      <c r="I61" s="33" t="s">
        <v>77</v>
      </c>
      <c r="J61" s="20"/>
      <c r="K61" s="29" t="n">
        <v>77.4</v>
      </c>
      <c r="L61" s="29" t="n">
        <v>77.4</v>
      </c>
      <c r="M61" s="29" t="n">
        <f aca="false">K61*0.6+L61*0.4</f>
        <v>77.4</v>
      </c>
    </row>
    <row r="62" customFormat="false" ht="36" hidden="false" customHeight="true" outlineLevel="0" collapsed="false">
      <c r="A62" s="10"/>
      <c r="B62" s="28" t="s">
        <v>257</v>
      </c>
      <c r="C62" s="12" t="n">
        <v>1</v>
      </c>
      <c r="D62" s="15" t="s">
        <v>258</v>
      </c>
      <c r="E62" s="18" t="s">
        <v>259</v>
      </c>
      <c r="F62" s="15" t="s">
        <v>18</v>
      </c>
      <c r="G62" s="15" t="s">
        <v>210</v>
      </c>
      <c r="H62" s="25" t="s">
        <v>260</v>
      </c>
      <c r="I62" s="18" t="s">
        <v>42</v>
      </c>
      <c r="J62" s="15"/>
      <c r="K62" s="29" t="n">
        <v>84</v>
      </c>
      <c r="L62" s="29" t="n">
        <v>84.8</v>
      </c>
      <c r="M62" s="29" t="n">
        <f aca="false">K62*0.6+L62*0.4</f>
        <v>84.32</v>
      </c>
    </row>
    <row r="63" customFormat="false" ht="36" hidden="false" customHeight="true" outlineLevel="0" collapsed="false">
      <c r="A63" s="10"/>
      <c r="B63" s="28"/>
      <c r="C63" s="12" t="n">
        <v>2</v>
      </c>
      <c r="D63" s="20" t="s">
        <v>261</v>
      </c>
      <c r="E63" s="33" t="s">
        <v>262</v>
      </c>
      <c r="F63" s="20" t="s">
        <v>18</v>
      </c>
      <c r="G63" s="20" t="s">
        <v>263</v>
      </c>
      <c r="H63" s="20" t="s">
        <v>264</v>
      </c>
      <c r="I63" s="33" t="s">
        <v>27</v>
      </c>
      <c r="J63" s="20"/>
      <c r="K63" s="32" t="n">
        <v>78.6</v>
      </c>
      <c r="L63" s="32" t="n">
        <v>77.6</v>
      </c>
      <c r="M63" s="29" t="n">
        <f aca="false">K63*0.6+L63*0.4</f>
        <v>78.2</v>
      </c>
    </row>
    <row r="64" customFormat="false" ht="36" hidden="false" customHeight="true" outlineLevel="0" collapsed="false">
      <c r="A64" s="10"/>
      <c r="B64" s="28"/>
      <c r="C64" s="12" t="n">
        <v>3</v>
      </c>
      <c r="D64" s="15" t="s">
        <v>265</v>
      </c>
      <c r="E64" s="18" t="s">
        <v>266</v>
      </c>
      <c r="F64" s="15" t="s">
        <v>18</v>
      </c>
      <c r="G64" s="15" t="s">
        <v>267</v>
      </c>
      <c r="H64" s="25" t="s">
        <v>268</v>
      </c>
      <c r="I64" s="18" t="s">
        <v>180</v>
      </c>
      <c r="J64" s="15"/>
      <c r="K64" s="32" t="n">
        <v>76.8</v>
      </c>
      <c r="L64" s="29" t="n">
        <v>77</v>
      </c>
      <c r="M64" s="29" t="n">
        <f aca="false">K64*0.6+L64*0.4</f>
        <v>76.88</v>
      </c>
    </row>
    <row r="65" customFormat="false" ht="36" hidden="false" customHeight="true" outlineLevel="0" collapsed="false">
      <c r="A65" s="10"/>
      <c r="B65" s="28"/>
      <c r="C65" s="12" t="n">
        <v>4</v>
      </c>
      <c r="D65" s="15" t="s">
        <v>269</v>
      </c>
      <c r="E65" s="18" t="s">
        <v>270</v>
      </c>
      <c r="F65" s="15" t="s">
        <v>18</v>
      </c>
      <c r="G65" s="15" t="s">
        <v>271</v>
      </c>
      <c r="H65" s="25" t="s">
        <v>272</v>
      </c>
      <c r="I65" s="18" t="s">
        <v>42</v>
      </c>
      <c r="J65" s="15"/>
      <c r="K65" s="32" t="n">
        <v>76.2</v>
      </c>
      <c r="L65" s="29" t="n">
        <v>76</v>
      </c>
      <c r="M65" s="29" t="n">
        <f aca="false">K65*0.6+L65*0.4</f>
        <v>76.12</v>
      </c>
    </row>
    <row r="66" customFormat="false" ht="36" hidden="false" customHeight="true" outlineLevel="0" collapsed="false">
      <c r="A66" s="10"/>
      <c r="B66" s="28"/>
      <c r="C66" s="12" t="n">
        <v>5</v>
      </c>
      <c r="D66" s="20" t="s">
        <v>273</v>
      </c>
      <c r="E66" s="33" t="s">
        <v>274</v>
      </c>
      <c r="F66" s="20" t="s">
        <v>18</v>
      </c>
      <c r="G66" s="20" t="s">
        <v>275</v>
      </c>
      <c r="H66" s="20" t="s">
        <v>276</v>
      </c>
      <c r="I66" s="33" t="s">
        <v>27</v>
      </c>
      <c r="J66" s="20"/>
      <c r="K66" s="32" t="n">
        <v>75.8</v>
      </c>
      <c r="L66" s="32" t="n">
        <v>76.4</v>
      </c>
      <c r="M66" s="29" t="n">
        <f aca="false">K66*0.6+L66*0.4</f>
        <v>76.04</v>
      </c>
    </row>
    <row r="67" customFormat="false" ht="36" hidden="false" customHeight="true" outlineLevel="0" collapsed="false">
      <c r="A67" s="34" t="s">
        <v>27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</sheetData>
  <mergeCells count="26">
    <mergeCell ref="A1:M1"/>
    <mergeCell ref="A3:A19"/>
    <mergeCell ref="B3:B19"/>
    <mergeCell ref="A20:A24"/>
    <mergeCell ref="B20:B24"/>
    <mergeCell ref="A25:A29"/>
    <mergeCell ref="B25:B29"/>
    <mergeCell ref="A30:A32"/>
    <mergeCell ref="B30:B32"/>
    <mergeCell ref="A33:A34"/>
    <mergeCell ref="A35:A45"/>
    <mergeCell ref="B35:B45"/>
    <mergeCell ref="A46:A47"/>
    <mergeCell ref="B46:B47"/>
    <mergeCell ref="A48:A49"/>
    <mergeCell ref="B48:B49"/>
    <mergeCell ref="A50:A51"/>
    <mergeCell ref="B50:B51"/>
    <mergeCell ref="A52:A56"/>
    <mergeCell ref="B52:B56"/>
    <mergeCell ref="A57:A58"/>
    <mergeCell ref="B57:B58"/>
    <mergeCell ref="A59:A66"/>
    <mergeCell ref="B59:B61"/>
    <mergeCell ref="B62:B66"/>
    <mergeCell ref="A67:M67"/>
  </mergeCells>
  <printOptions headings="false" gridLines="false" gridLinesSet="true" horizontalCentered="false" verticalCentered="false"/>
  <pageMargins left="0.393055555555556" right="0.156944444444444" top="0.236111111111111" bottom="0.354166666666667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3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35" width="7.85"/>
    <col collapsed="false" customWidth="true" hidden="false" outlineLevel="0" max="5" min="5" style="5" width="4.99"/>
    <col collapsed="false" customWidth="true" hidden="false" outlineLevel="0" max="6" min="6" style="5" width="6.99"/>
    <col collapsed="false" customWidth="true" hidden="false" outlineLevel="0" max="7" min="7" style="5" width="11.7"/>
    <col collapsed="false" customWidth="true" hidden="false" outlineLevel="0" max="8" min="8" style="5" width="14.28"/>
    <col collapsed="false" customWidth="true" hidden="false" outlineLevel="0" max="9" min="9" style="5" width="6.99"/>
    <col collapsed="false" customWidth="true" hidden="false" outlineLevel="0" max="12" min="10" style="36" width="7.14"/>
    <col collapsed="false" customWidth="true" hidden="false" outlineLevel="0" max="13" min="13" style="37" width="7.14"/>
  </cols>
  <sheetData>
    <row r="1" customFormat="false" ht="39" hidden="false" customHeight="true" outlineLevel="0" collapsed="false">
      <c r="A1" s="9" t="s">
        <v>2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2" customFormat="true" ht="39" hidden="false" customHeight="true" outlineLevel="0" collapsed="false">
      <c r="A2" s="38" t="s">
        <v>1</v>
      </c>
      <c r="B2" s="38" t="s">
        <v>2</v>
      </c>
      <c r="C2" s="38" t="s">
        <v>279</v>
      </c>
      <c r="D2" s="39" t="s">
        <v>4</v>
      </c>
      <c r="E2" s="10" t="s">
        <v>5</v>
      </c>
      <c r="F2" s="39" t="s">
        <v>6</v>
      </c>
      <c r="G2" s="39" t="s">
        <v>7</v>
      </c>
      <c r="H2" s="39" t="s">
        <v>8</v>
      </c>
      <c r="I2" s="10" t="s">
        <v>9</v>
      </c>
      <c r="J2" s="40" t="s">
        <v>280</v>
      </c>
      <c r="K2" s="40" t="s">
        <v>281</v>
      </c>
      <c r="L2" s="40" t="s">
        <v>12</v>
      </c>
      <c r="M2" s="40" t="s">
        <v>13</v>
      </c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customFormat="false" ht="39" hidden="false" customHeight="true" outlineLevel="0" collapsed="false">
      <c r="A3" s="39" t="s">
        <v>282</v>
      </c>
      <c r="B3" s="10" t="s">
        <v>283</v>
      </c>
      <c r="C3" s="43" t="n">
        <v>1</v>
      </c>
      <c r="D3" s="17" t="s">
        <v>284</v>
      </c>
      <c r="E3" s="44" t="s">
        <v>285</v>
      </c>
      <c r="F3" s="15" t="s">
        <v>18</v>
      </c>
      <c r="G3" s="15" t="s">
        <v>286</v>
      </c>
      <c r="H3" s="15" t="s">
        <v>287</v>
      </c>
      <c r="I3" s="44" t="s">
        <v>288</v>
      </c>
      <c r="J3" s="45" t="n">
        <v>84.6</v>
      </c>
      <c r="K3" s="45" t="n">
        <v>78</v>
      </c>
      <c r="L3" s="16" t="n">
        <v>82.2</v>
      </c>
      <c r="M3" s="16" t="n">
        <f aca="false">J3*0.3+K3*0.3+L3*0.4</f>
        <v>81.66</v>
      </c>
    </row>
    <row r="4" customFormat="false" ht="39" hidden="false" customHeight="true" outlineLevel="0" collapsed="false">
      <c r="A4" s="39"/>
      <c r="B4" s="10"/>
      <c r="C4" s="43" t="n">
        <v>2</v>
      </c>
      <c r="D4" s="17" t="s">
        <v>289</v>
      </c>
      <c r="E4" s="44" t="s">
        <v>290</v>
      </c>
      <c r="F4" s="15" t="s">
        <v>18</v>
      </c>
      <c r="G4" s="15" t="s">
        <v>291</v>
      </c>
      <c r="H4" s="15" t="s">
        <v>292</v>
      </c>
      <c r="I4" s="44" t="s">
        <v>185</v>
      </c>
      <c r="J4" s="45" t="n">
        <v>77.6</v>
      </c>
      <c r="K4" s="45" t="n">
        <v>67</v>
      </c>
      <c r="L4" s="16" t="n">
        <v>77.6</v>
      </c>
      <c r="M4" s="16" t="n">
        <f aca="false">J4*0.3+K4*0.3+L4*0.4</f>
        <v>74.42</v>
      </c>
    </row>
    <row r="5" customFormat="false" ht="39" hidden="false" customHeight="true" outlineLevel="0" collapsed="false">
      <c r="A5" s="39"/>
      <c r="B5" s="10"/>
      <c r="C5" s="43" t="n">
        <v>3</v>
      </c>
      <c r="D5" s="17" t="s">
        <v>293</v>
      </c>
      <c r="E5" s="44" t="s">
        <v>294</v>
      </c>
      <c r="F5" s="15" t="s">
        <v>18</v>
      </c>
      <c r="G5" s="15" t="s">
        <v>295</v>
      </c>
      <c r="H5" s="15" t="s">
        <v>296</v>
      </c>
      <c r="I5" s="44" t="s">
        <v>145</v>
      </c>
      <c r="J5" s="29" t="n">
        <v>72</v>
      </c>
      <c r="K5" s="29" t="n">
        <v>64</v>
      </c>
      <c r="L5" s="16" t="n">
        <v>74.4</v>
      </c>
      <c r="M5" s="16" t="n">
        <f aca="false">J5*0.3+K5*0.3+L5*0.4</f>
        <v>70.56</v>
      </c>
    </row>
    <row r="6" customFormat="false" ht="39" hidden="false" customHeight="true" outlineLevel="0" collapsed="false">
      <c r="A6" s="39"/>
      <c r="B6" s="10"/>
      <c r="C6" s="43" t="n">
        <v>4</v>
      </c>
      <c r="D6" s="17" t="s">
        <v>297</v>
      </c>
      <c r="E6" s="44" t="s">
        <v>298</v>
      </c>
      <c r="F6" s="15" t="s">
        <v>18</v>
      </c>
      <c r="G6" s="15" t="s">
        <v>163</v>
      </c>
      <c r="H6" s="15" t="s">
        <v>299</v>
      </c>
      <c r="I6" s="44" t="s">
        <v>180</v>
      </c>
      <c r="J6" s="45" t="n">
        <v>71.4</v>
      </c>
      <c r="K6" s="45" t="n">
        <v>60</v>
      </c>
      <c r="L6" s="45" t="n">
        <v>74.4</v>
      </c>
      <c r="M6" s="16" t="n">
        <f aca="false">J6*0.3+K6*0.3+L6*0.4</f>
        <v>69.18</v>
      </c>
    </row>
    <row r="7" customFormat="false" ht="39" hidden="false" customHeight="true" outlineLevel="0" collapsed="false">
      <c r="A7" s="39"/>
      <c r="B7" s="10" t="s">
        <v>300</v>
      </c>
      <c r="C7" s="43" t="n">
        <v>1</v>
      </c>
      <c r="D7" s="17" t="s">
        <v>301</v>
      </c>
      <c r="E7" s="44" t="s">
        <v>302</v>
      </c>
      <c r="F7" s="15" t="s">
        <v>18</v>
      </c>
      <c r="G7" s="15" t="s">
        <v>106</v>
      </c>
      <c r="H7" s="15" t="s">
        <v>303</v>
      </c>
      <c r="I7" s="44" t="s">
        <v>27</v>
      </c>
      <c r="J7" s="45" t="n">
        <v>73.8</v>
      </c>
      <c r="K7" s="45" t="n">
        <v>74</v>
      </c>
      <c r="L7" s="16" t="n">
        <v>75</v>
      </c>
      <c r="M7" s="16" t="n">
        <f aca="false">J7*0.3+K7*0.3+L7*0.4</f>
        <v>74.34</v>
      </c>
    </row>
    <row r="8" customFormat="false" ht="39" hidden="false" customHeight="true" outlineLevel="0" collapsed="false">
      <c r="A8" s="39"/>
      <c r="B8" s="10"/>
      <c r="C8" s="43" t="n">
        <v>2</v>
      </c>
      <c r="D8" s="17" t="s">
        <v>304</v>
      </c>
      <c r="E8" s="44" t="s">
        <v>305</v>
      </c>
      <c r="F8" s="15" t="s">
        <v>18</v>
      </c>
      <c r="G8" s="15" t="s">
        <v>163</v>
      </c>
      <c r="H8" s="15" t="s">
        <v>306</v>
      </c>
      <c r="I8" s="44" t="s">
        <v>42</v>
      </c>
      <c r="J8" s="45" t="n">
        <v>74.8</v>
      </c>
      <c r="K8" s="45" t="n">
        <v>50</v>
      </c>
      <c r="L8" s="16" t="n">
        <v>75.6</v>
      </c>
      <c r="M8" s="16" t="n">
        <f aca="false">J8*0.3+K8*0.3+L8*0.4</f>
        <v>67.68</v>
      </c>
    </row>
    <row r="9" customFormat="false" ht="39" hidden="false" customHeight="true" outlineLevel="0" collapsed="false">
      <c r="A9" s="39" t="s">
        <v>307</v>
      </c>
      <c r="B9" s="46" t="s">
        <v>308</v>
      </c>
      <c r="C9" s="44" t="n">
        <v>1</v>
      </c>
      <c r="D9" s="17" t="s">
        <v>309</v>
      </c>
      <c r="E9" s="47" t="s">
        <v>310</v>
      </c>
      <c r="F9" s="48" t="s">
        <v>18</v>
      </c>
      <c r="G9" s="48" t="s">
        <v>311</v>
      </c>
      <c r="H9" s="48" t="s">
        <v>312</v>
      </c>
      <c r="I9" s="47" t="s">
        <v>42</v>
      </c>
      <c r="J9" s="45" t="n">
        <v>80.6</v>
      </c>
      <c r="K9" s="45" t="n">
        <v>85</v>
      </c>
      <c r="L9" s="45" t="n">
        <v>82.4</v>
      </c>
      <c r="M9" s="16" t="n">
        <f aca="false">J9*0.3+K9*0.3+L9*0.4</f>
        <v>82.64</v>
      </c>
    </row>
    <row r="10" customFormat="false" ht="39" hidden="false" customHeight="true" outlineLevel="0" collapsed="false">
      <c r="A10" s="39"/>
      <c r="B10" s="46"/>
      <c r="C10" s="44" t="n">
        <v>2</v>
      </c>
      <c r="D10" s="17" t="s">
        <v>313</v>
      </c>
      <c r="E10" s="44" t="s">
        <v>314</v>
      </c>
      <c r="F10" s="15" t="s">
        <v>18</v>
      </c>
      <c r="G10" s="15" t="s">
        <v>315</v>
      </c>
      <c r="H10" s="15" t="s">
        <v>312</v>
      </c>
      <c r="I10" s="44" t="s">
        <v>42</v>
      </c>
      <c r="J10" s="45" t="n">
        <v>74.2</v>
      </c>
      <c r="K10" s="45" t="n">
        <v>70.6</v>
      </c>
      <c r="L10" s="45" t="n">
        <v>77.8</v>
      </c>
      <c r="M10" s="16" t="n">
        <f aca="false">J10*0.3+K10*0.3+L10*0.4</f>
        <v>74.56</v>
      </c>
    </row>
    <row r="11" customFormat="false" ht="39" hidden="false" customHeight="true" outlineLevel="0" collapsed="false">
      <c r="A11" s="39" t="s">
        <v>307</v>
      </c>
      <c r="B11" s="46" t="s">
        <v>316</v>
      </c>
      <c r="C11" s="49" t="n">
        <v>1</v>
      </c>
      <c r="D11" s="50" t="s">
        <v>317</v>
      </c>
      <c r="E11" s="44" t="s">
        <v>318</v>
      </c>
      <c r="F11" s="15" t="s">
        <v>18</v>
      </c>
      <c r="G11" s="15" t="s">
        <v>319</v>
      </c>
      <c r="H11" s="15" t="s">
        <v>320</v>
      </c>
      <c r="I11" s="44" t="s">
        <v>42</v>
      </c>
      <c r="J11" s="16" t="n">
        <v>70.6</v>
      </c>
      <c r="K11" s="16" t="n">
        <v>72.4</v>
      </c>
      <c r="L11" s="16" t="n">
        <v>71.4</v>
      </c>
      <c r="M11" s="16" t="n">
        <f aca="false">J11*0.3+K11*0.3+L11*0.4</f>
        <v>71.46</v>
      </c>
    </row>
    <row r="12" customFormat="false" ht="39" hidden="false" customHeight="true" outlineLevel="0" collapsed="false">
      <c r="A12" s="39"/>
      <c r="B12" s="46"/>
      <c r="C12" s="51" t="n">
        <v>2</v>
      </c>
      <c r="D12" s="17" t="s">
        <v>321</v>
      </c>
      <c r="E12" s="44" t="s">
        <v>322</v>
      </c>
      <c r="F12" s="15" t="s">
        <v>18</v>
      </c>
      <c r="G12" s="15" t="s">
        <v>319</v>
      </c>
      <c r="H12" s="15" t="s">
        <v>323</v>
      </c>
      <c r="I12" s="44" t="s">
        <v>42</v>
      </c>
      <c r="J12" s="45" t="n">
        <v>71.6</v>
      </c>
      <c r="K12" s="45" t="n">
        <v>69</v>
      </c>
      <c r="L12" s="45" t="n">
        <v>69.6</v>
      </c>
      <c r="M12" s="16" t="n">
        <f aca="false">J12*0.3+K12*0.3+L12*0.4</f>
        <v>70.02</v>
      </c>
    </row>
    <row r="13" customFormat="false" ht="39" hidden="false" customHeight="true" outlineLevel="0" collapsed="false">
      <c r="A13" s="10" t="s">
        <v>324</v>
      </c>
      <c r="B13" s="10" t="s">
        <v>325</v>
      </c>
      <c r="C13" s="44" t="n">
        <v>1</v>
      </c>
      <c r="D13" s="17" t="s">
        <v>326</v>
      </c>
      <c r="E13" s="44" t="s">
        <v>327</v>
      </c>
      <c r="F13" s="15" t="s">
        <v>18</v>
      </c>
      <c r="G13" s="15" t="s">
        <v>328</v>
      </c>
      <c r="H13" s="15" t="s">
        <v>329</v>
      </c>
      <c r="I13" s="44" t="s">
        <v>42</v>
      </c>
      <c r="J13" s="16" t="n">
        <v>85.4</v>
      </c>
      <c r="K13" s="16" t="n">
        <v>87.6</v>
      </c>
      <c r="L13" s="16" t="n">
        <v>86.8</v>
      </c>
      <c r="M13" s="16" t="n">
        <f aca="false">J13*0.3+K13*0.3+L13*0.4</f>
        <v>86.62</v>
      </c>
    </row>
    <row r="14" customFormat="false" ht="39" hidden="false" customHeight="true" outlineLevel="0" collapsed="false">
      <c r="A14" s="10"/>
      <c r="B14" s="10"/>
      <c r="C14" s="44" t="n">
        <v>2</v>
      </c>
      <c r="D14" s="17" t="s">
        <v>330</v>
      </c>
      <c r="E14" s="44" t="s">
        <v>331</v>
      </c>
      <c r="F14" s="15" t="s">
        <v>18</v>
      </c>
      <c r="G14" s="15" t="s">
        <v>328</v>
      </c>
      <c r="H14" s="15" t="s">
        <v>329</v>
      </c>
      <c r="I14" s="44" t="s">
        <v>42</v>
      </c>
      <c r="J14" s="16" t="n">
        <v>73</v>
      </c>
      <c r="K14" s="16" t="n">
        <v>73.6</v>
      </c>
      <c r="L14" s="16" t="n">
        <v>73</v>
      </c>
      <c r="M14" s="16" t="n">
        <f aca="false">J14*0.3+K14*0.3+L14*0.4</f>
        <v>73.18</v>
      </c>
    </row>
    <row r="15" customFormat="false" ht="39" hidden="false" customHeight="true" outlineLevel="0" collapsed="false">
      <c r="A15" s="10"/>
      <c r="B15" s="10"/>
      <c r="C15" s="44" t="n">
        <v>3</v>
      </c>
      <c r="D15" s="17" t="s">
        <v>332</v>
      </c>
      <c r="E15" s="44" t="s">
        <v>333</v>
      </c>
      <c r="F15" s="15" t="s">
        <v>18</v>
      </c>
      <c r="G15" s="15" t="s">
        <v>328</v>
      </c>
      <c r="H15" s="15" t="s">
        <v>329</v>
      </c>
      <c r="I15" s="44" t="s">
        <v>27</v>
      </c>
      <c r="J15" s="16" t="n">
        <v>72.4</v>
      </c>
      <c r="K15" s="16" t="n">
        <v>0</v>
      </c>
      <c r="L15" s="16" t="n">
        <v>57.8</v>
      </c>
      <c r="M15" s="16" t="n">
        <f aca="false">J15*0.3+K15*0.3+L15*0.4</f>
        <v>44.84</v>
      </c>
    </row>
    <row r="16" customFormat="false" ht="39" hidden="false" customHeight="true" outlineLevel="0" collapsed="false">
      <c r="A16" s="34" t="s">
        <v>27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39" hidden="false" customHeight="true" outlineLevel="0" collapsed="false">
      <c r="A17" s="0"/>
      <c r="E17" s="0"/>
      <c r="F17" s="0"/>
      <c r="G17" s="0"/>
      <c r="H17" s="0"/>
      <c r="I17" s="0"/>
      <c r="J17" s="37"/>
      <c r="K17" s="37"/>
      <c r="L17" s="37"/>
    </row>
    <row r="18" customFormat="false" ht="39" hidden="false" customHeight="true" outlineLevel="0" collapsed="false">
      <c r="A18" s="0"/>
      <c r="E18" s="0"/>
      <c r="F18" s="0"/>
      <c r="G18" s="0"/>
      <c r="H18" s="0"/>
      <c r="I18" s="0"/>
      <c r="J18" s="37"/>
      <c r="K18" s="37"/>
      <c r="L18" s="37"/>
    </row>
    <row r="19" customFormat="false" ht="39" hidden="false" customHeight="true" outlineLevel="0" collapsed="false">
      <c r="A19" s="0"/>
      <c r="E19" s="0"/>
      <c r="F19" s="0"/>
      <c r="G19" s="0"/>
      <c r="H19" s="0"/>
      <c r="I19" s="0"/>
      <c r="J19" s="37"/>
      <c r="K19" s="37"/>
      <c r="L19" s="37"/>
    </row>
  </sheetData>
  <mergeCells count="11">
    <mergeCell ref="A1:M1"/>
    <mergeCell ref="A3:A8"/>
    <mergeCell ref="B3:B6"/>
    <mergeCell ref="B7:B8"/>
    <mergeCell ref="A9:A10"/>
    <mergeCell ref="B9:B10"/>
    <mergeCell ref="A11:A12"/>
    <mergeCell ref="B11:B12"/>
    <mergeCell ref="A13:A15"/>
    <mergeCell ref="B13:B15"/>
    <mergeCell ref="A16:M16"/>
  </mergeCells>
  <printOptions headings="false" gridLines="false" gridLinesSet="true" horizontalCentered="false" verticalCentered="false"/>
  <pageMargins left="0.472222222222222" right="0.156944444444444" top="0.314583333333333" bottom="0.354166666666667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.13"/>
    <col collapsed="false" customWidth="true" hidden="false" outlineLevel="0" max="4" min="4" style="52" width="8.56"/>
    <col collapsed="false" customWidth="true" hidden="false" outlineLevel="0" max="5" min="5" style="53" width="9.41"/>
    <col collapsed="false" customWidth="true" hidden="false" outlineLevel="0" max="6" min="6" style="5" width="14.14"/>
    <col collapsed="false" customWidth="true" hidden="false" outlineLevel="0" max="7" min="7" style="5" width="17.56"/>
    <col collapsed="false" customWidth="true" hidden="false" outlineLevel="0" max="8" min="8" style="54" width="6.56"/>
    <col collapsed="false" customWidth="false" hidden="false" outlineLevel="0" max="9" min="9" style="7" width="9.14"/>
    <col collapsed="false" customWidth="true" hidden="false" outlineLevel="0" max="10" min="10" style="1" width="7.85"/>
    <col collapsed="false" customWidth="true" hidden="false" outlineLevel="0" max="12" min="12" style="0" width="11.13"/>
  </cols>
  <sheetData>
    <row r="1" customFormat="false" ht="40" hidden="false" customHeight="true" outlineLevel="0" collapsed="false">
      <c r="A1" s="55" t="s">
        <v>334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</row>
    <row r="2" customFormat="false" ht="40" hidden="false" customHeight="true" outlineLevel="0" collapsed="false">
      <c r="A2" s="10" t="s">
        <v>335</v>
      </c>
      <c r="B2" s="57" t="s">
        <v>4</v>
      </c>
      <c r="C2" s="10" t="s">
        <v>336</v>
      </c>
      <c r="D2" s="10" t="s">
        <v>5</v>
      </c>
      <c r="E2" s="10" t="s">
        <v>6</v>
      </c>
      <c r="F2" s="10" t="s">
        <v>7</v>
      </c>
      <c r="G2" s="10" t="s">
        <v>8</v>
      </c>
      <c r="H2" s="38" t="s">
        <v>9</v>
      </c>
      <c r="I2" s="10" t="s">
        <v>337</v>
      </c>
      <c r="J2" s="10" t="s">
        <v>338</v>
      </c>
    </row>
    <row r="3" customFormat="false" ht="27" hidden="false" customHeight="true" outlineLevel="0" collapsed="false">
      <c r="A3" s="44" t="n">
        <v>1</v>
      </c>
      <c r="B3" s="13" t="s">
        <v>339</v>
      </c>
      <c r="C3" s="13" t="s">
        <v>340</v>
      </c>
      <c r="D3" s="33" t="n">
        <v>1990.3</v>
      </c>
      <c r="E3" s="30" t="s">
        <v>341</v>
      </c>
      <c r="F3" s="58" t="s">
        <v>19</v>
      </c>
      <c r="G3" s="58" t="s">
        <v>342</v>
      </c>
      <c r="H3" s="59" t="n">
        <v>201912</v>
      </c>
      <c r="I3" s="16" t="n">
        <v>94.2</v>
      </c>
      <c r="J3" s="60" t="s">
        <v>343</v>
      </c>
    </row>
    <row r="4" customFormat="false" ht="27" hidden="false" customHeight="true" outlineLevel="0" collapsed="false">
      <c r="A4" s="44" t="n">
        <v>2</v>
      </c>
      <c r="B4" s="13" t="s">
        <v>344</v>
      </c>
      <c r="C4" s="13" t="s">
        <v>340</v>
      </c>
      <c r="D4" s="33" t="n">
        <v>1987.11</v>
      </c>
      <c r="E4" s="30" t="s">
        <v>341</v>
      </c>
      <c r="F4" s="61" t="s">
        <v>345</v>
      </c>
      <c r="G4" s="58" t="s">
        <v>346</v>
      </c>
      <c r="H4" s="59" t="n">
        <v>201906</v>
      </c>
      <c r="I4" s="16" t="n">
        <v>93</v>
      </c>
      <c r="J4" s="60" t="s">
        <v>343</v>
      </c>
    </row>
    <row r="5" customFormat="false" ht="27" hidden="false" customHeight="true" outlineLevel="0" collapsed="false">
      <c r="A5" s="44" t="n">
        <v>3</v>
      </c>
      <c r="B5" s="13" t="s">
        <v>347</v>
      </c>
      <c r="C5" s="13" t="s">
        <v>348</v>
      </c>
      <c r="D5" s="33" t="n">
        <v>1976.9</v>
      </c>
      <c r="E5" s="30" t="s">
        <v>341</v>
      </c>
      <c r="F5" s="58" t="s">
        <v>19</v>
      </c>
      <c r="G5" s="58" t="s">
        <v>349</v>
      </c>
      <c r="H5" s="59" t="n">
        <v>201612</v>
      </c>
      <c r="I5" s="16" t="n">
        <v>92.52</v>
      </c>
      <c r="J5" s="60" t="s">
        <v>343</v>
      </c>
    </row>
    <row r="6" customFormat="false" ht="27" hidden="false" customHeight="true" outlineLevel="0" collapsed="false">
      <c r="A6" s="44" t="n">
        <v>4</v>
      </c>
      <c r="B6" s="13" t="s">
        <v>350</v>
      </c>
      <c r="C6" s="13" t="s">
        <v>340</v>
      </c>
      <c r="D6" s="33" t="n">
        <v>1977.1</v>
      </c>
      <c r="E6" s="30" t="s">
        <v>341</v>
      </c>
      <c r="F6" s="58" t="s">
        <v>19</v>
      </c>
      <c r="G6" s="58" t="s">
        <v>351</v>
      </c>
      <c r="H6" s="59" t="n">
        <v>201005</v>
      </c>
      <c r="I6" s="16" t="n">
        <v>92.32</v>
      </c>
      <c r="J6" s="60" t="s">
        <v>343</v>
      </c>
    </row>
    <row r="7" customFormat="false" ht="27" hidden="false" customHeight="true" outlineLevel="0" collapsed="false">
      <c r="A7" s="44" t="n">
        <v>5</v>
      </c>
      <c r="B7" s="62" t="s">
        <v>352</v>
      </c>
      <c r="C7" s="13" t="s">
        <v>340</v>
      </c>
      <c r="D7" s="33" t="n">
        <v>1991.3</v>
      </c>
      <c r="E7" s="30" t="s">
        <v>341</v>
      </c>
      <c r="F7" s="63" t="s">
        <v>353</v>
      </c>
      <c r="G7" s="64" t="s">
        <v>354</v>
      </c>
      <c r="H7" s="65" t="n">
        <v>202006</v>
      </c>
      <c r="I7" s="16" t="n">
        <v>92</v>
      </c>
      <c r="J7" s="60" t="s">
        <v>343</v>
      </c>
    </row>
    <row r="8" customFormat="false" ht="27" hidden="false" customHeight="true" outlineLevel="0" collapsed="false">
      <c r="A8" s="44" t="n">
        <v>6</v>
      </c>
      <c r="B8" s="13" t="s">
        <v>355</v>
      </c>
      <c r="C8" s="13" t="s">
        <v>340</v>
      </c>
      <c r="D8" s="33" t="n">
        <v>1987.12</v>
      </c>
      <c r="E8" s="30" t="s">
        <v>341</v>
      </c>
      <c r="F8" s="58" t="s">
        <v>356</v>
      </c>
      <c r="G8" s="58" t="s">
        <v>357</v>
      </c>
      <c r="H8" s="59" t="n">
        <v>201905</v>
      </c>
      <c r="I8" s="16" t="n">
        <v>90.34</v>
      </c>
      <c r="J8" s="60" t="s">
        <v>343</v>
      </c>
    </row>
    <row r="9" customFormat="false" ht="27" hidden="false" customHeight="true" outlineLevel="0" collapsed="false">
      <c r="A9" s="44" t="n">
        <v>7</v>
      </c>
      <c r="B9" s="13" t="s">
        <v>358</v>
      </c>
      <c r="C9" s="13" t="s">
        <v>348</v>
      </c>
      <c r="D9" s="33" t="n">
        <v>1990.2</v>
      </c>
      <c r="E9" s="30" t="s">
        <v>341</v>
      </c>
      <c r="F9" s="58" t="s">
        <v>189</v>
      </c>
      <c r="G9" s="58" t="s">
        <v>359</v>
      </c>
      <c r="H9" s="59" t="n">
        <v>201912</v>
      </c>
      <c r="I9" s="16" t="n">
        <v>90.06</v>
      </c>
      <c r="J9" s="60" t="s">
        <v>343</v>
      </c>
    </row>
    <row r="10" customFormat="false" ht="27" hidden="false" customHeight="true" outlineLevel="0" collapsed="false">
      <c r="A10" s="44" t="n">
        <v>8</v>
      </c>
      <c r="B10" s="13" t="s">
        <v>360</v>
      </c>
      <c r="C10" s="13" t="s">
        <v>340</v>
      </c>
      <c r="D10" s="33" t="n">
        <v>1969.3</v>
      </c>
      <c r="E10" s="30" t="s">
        <v>341</v>
      </c>
      <c r="F10" s="61" t="s">
        <v>361</v>
      </c>
      <c r="G10" s="61" t="s">
        <v>362</v>
      </c>
      <c r="H10" s="59" t="n">
        <v>200803</v>
      </c>
      <c r="I10" s="16" t="n">
        <v>89.72</v>
      </c>
      <c r="J10" s="60" t="s">
        <v>343</v>
      </c>
    </row>
    <row r="11" customFormat="false" ht="27" hidden="false" customHeight="true" outlineLevel="0" collapsed="false">
      <c r="A11" s="44" t="n">
        <v>9</v>
      </c>
      <c r="B11" s="62" t="s">
        <v>363</v>
      </c>
      <c r="C11" s="62" t="s">
        <v>348</v>
      </c>
      <c r="D11" s="33" t="n">
        <v>1984.1</v>
      </c>
      <c r="E11" s="30" t="s">
        <v>341</v>
      </c>
      <c r="F11" s="13" t="s">
        <v>113</v>
      </c>
      <c r="G11" s="13" t="s">
        <v>364</v>
      </c>
      <c r="H11" s="66" t="s">
        <v>365</v>
      </c>
      <c r="I11" s="16" t="n">
        <v>86.4</v>
      </c>
      <c r="J11" s="60" t="s">
        <v>343</v>
      </c>
    </row>
    <row r="12" customFormat="false" ht="27" hidden="false" customHeight="true" outlineLevel="0" collapsed="false">
      <c r="A12" s="44" t="n">
        <v>10</v>
      </c>
      <c r="B12" s="62" t="s">
        <v>366</v>
      </c>
      <c r="C12" s="13" t="s">
        <v>348</v>
      </c>
      <c r="D12" s="33" t="n">
        <v>1992.9</v>
      </c>
      <c r="E12" s="30" t="s">
        <v>341</v>
      </c>
      <c r="F12" s="13" t="s">
        <v>106</v>
      </c>
      <c r="G12" s="13" t="s">
        <v>367</v>
      </c>
      <c r="H12" s="67" t="n">
        <v>202006</v>
      </c>
      <c r="I12" s="16" t="n">
        <v>86</v>
      </c>
      <c r="J12" s="60" t="s">
        <v>343</v>
      </c>
    </row>
    <row r="13" customFormat="false" ht="27" hidden="false" customHeight="true" outlineLevel="0" collapsed="false">
      <c r="A13" s="44" t="n">
        <v>11</v>
      </c>
      <c r="B13" s="62" t="s">
        <v>368</v>
      </c>
      <c r="C13" s="13" t="s">
        <v>348</v>
      </c>
      <c r="D13" s="33" t="n">
        <v>1983.6</v>
      </c>
      <c r="E13" s="30" t="s">
        <v>341</v>
      </c>
      <c r="F13" s="30" t="s">
        <v>369</v>
      </c>
      <c r="G13" s="13" t="s">
        <v>346</v>
      </c>
      <c r="H13" s="67" t="n">
        <v>201307</v>
      </c>
      <c r="I13" s="16" t="n">
        <v>86</v>
      </c>
      <c r="J13" s="60" t="s">
        <v>343</v>
      </c>
    </row>
    <row r="14" customFormat="false" ht="27" hidden="false" customHeight="true" outlineLevel="0" collapsed="false">
      <c r="A14" s="44" t="n">
        <v>12</v>
      </c>
      <c r="B14" s="68" t="s">
        <v>370</v>
      </c>
      <c r="C14" s="13" t="s">
        <v>340</v>
      </c>
      <c r="D14" s="33" t="n">
        <v>1986.3</v>
      </c>
      <c r="E14" s="30" t="s">
        <v>341</v>
      </c>
      <c r="F14" s="13" t="s">
        <v>25</v>
      </c>
      <c r="G14" s="13" t="s">
        <v>371</v>
      </c>
      <c r="H14" s="30" t="n">
        <v>201812</v>
      </c>
      <c r="I14" s="69" t="n">
        <v>85.8</v>
      </c>
      <c r="J14" s="60" t="s">
        <v>343</v>
      </c>
    </row>
    <row r="15" customFormat="false" ht="27" hidden="false" customHeight="true" outlineLevel="0" collapsed="false">
      <c r="A15" s="44" t="n">
        <v>13</v>
      </c>
      <c r="B15" s="13" t="s">
        <v>372</v>
      </c>
      <c r="C15" s="13" t="s">
        <v>340</v>
      </c>
      <c r="D15" s="33" t="n">
        <v>1968.11</v>
      </c>
      <c r="E15" s="30" t="s">
        <v>341</v>
      </c>
      <c r="F15" s="61" t="s">
        <v>373</v>
      </c>
      <c r="G15" s="58" t="s">
        <v>374</v>
      </c>
      <c r="H15" s="59" t="n">
        <v>201303</v>
      </c>
      <c r="I15" s="16" t="n">
        <v>85</v>
      </c>
      <c r="J15" s="60" t="s">
        <v>343</v>
      </c>
    </row>
    <row r="16" customFormat="false" ht="27" hidden="false" customHeight="true" outlineLevel="0" collapsed="false">
      <c r="A16" s="44" t="n">
        <v>14</v>
      </c>
      <c r="B16" s="62" t="s">
        <v>375</v>
      </c>
      <c r="C16" s="13" t="s">
        <v>348</v>
      </c>
      <c r="D16" s="33" t="s">
        <v>376</v>
      </c>
      <c r="E16" s="30" t="s">
        <v>341</v>
      </c>
      <c r="F16" s="13" t="s">
        <v>106</v>
      </c>
      <c r="G16" s="30" t="s">
        <v>377</v>
      </c>
      <c r="H16" s="30" t="n">
        <v>201912</v>
      </c>
      <c r="I16" s="16" t="n">
        <v>84.6</v>
      </c>
      <c r="J16" s="60" t="s">
        <v>343</v>
      </c>
    </row>
    <row r="17" customFormat="false" ht="27" hidden="false" customHeight="true" outlineLevel="0" collapsed="false">
      <c r="A17" s="44" t="n">
        <v>15</v>
      </c>
      <c r="B17" s="70" t="s">
        <v>378</v>
      </c>
      <c r="C17" s="13" t="s">
        <v>348</v>
      </c>
      <c r="D17" s="60" t="n">
        <v>1992.2</v>
      </c>
      <c r="E17" s="30" t="s">
        <v>341</v>
      </c>
      <c r="F17" s="15" t="s">
        <v>379</v>
      </c>
      <c r="G17" s="17" t="s">
        <v>380</v>
      </c>
      <c r="H17" s="71" t="n">
        <v>202007</v>
      </c>
      <c r="I17" s="16" t="n">
        <v>84.4</v>
      </c>
      <c r="J17" s="60" t="s">
        <v>343</v>
      </c>
    </row>
    <row r="18" customFormat="false" ht="27" hidden="false" customHeight="true" outlineLevel="0" collapsed="false">
      <c r="A18" s="44" t="n">
        <v>16</v>
      </c>
      <c r="B18" s="13" t="s">
        <v>381</v>
      </c>
      <c r="C18" s="13" t="s">
        <v>340</v>
      </c>
      <c r="D18" s="33" t="n">
        <v>1989.3</v>
      </c>
      <c r="E18" s="30" t="s">
        <v>341</v>
      </c>
      <c r="F18" s="13" t="s">
        <v>382</v>
      </c>
      <c r="G18" s="13" t="s">
        <v>383</v>
      </c>
      <c r="H18" s="30" t="n">
        <v>202007</v>
      </c>
      <c r="I18" s="16" t="n">
        <v>84.13</v>
      </c>
      <c r="J18" s="60" t="s">
        <v>343</v>
      </c>
    </row>
    <row r="19" customFormat="false" ht="27" hidden="false" customHeight="true" outlineLevel="0" collapsed="false">
      <c r="A19" s="44" t="n">
        <v>17</v>
      </c>
      <c r="B19" s="70" t="s">
        <v>384</v>
      </c>
      <c r="C19" s="13" t="s">
        <v>340</v>
      </c>
      <c r="D19" s="60" t="n">
        <v>1988.6</v>
      </c>
      <c r="E19" s="30" t="s">
        <v>341</v>
      </c>
      <c r="F19" s="17" t="s">
        <v>385</v>
      </c>
      <c r="G19" s="17" t="s">
        <v>386</v>
      </c>
      <c r="H19" s="71" t="n">
        <v>202007</v>
      </c>
      <c r="I19" s="16" t="n">
        <v>84</v>
      </c>
      <c r="J19" s="60" t="s">
        <v>343</v>
      </c>
    </row>
    <row r="20" customFormat="false" ht="27" hidden="false" customHeight="true" outlineLevel="0" collapsed="false">
      <c r="A20" s="44" t="n">
        <v>18</v>
      </c>
      <c r="B20" s="70" t="s">
        <v>387</v>
      </c>
      <c r="C20" s="72" t="s">
        <v>340</v>
      </c>
      <c r="D20" s="60" t="n">
        <v>1990.7</v>
      </c>
      <c r="E20" s="30" t="s">
        <v>341</v>
      </c>
      <c r="F20" s="15" t="s">
        <v>388</v>
      </c>
      <c r="G20" s="17" t="s">
        <v>389</v>
      </c>
      <c r="H20" s="71" t="n">
        <v>202006</v>
      </c>
      <c r="I20" s="16" t="n">
        <v>83.6</v>
      </c>
      <c r="J20" s="60" t="s">
        <v>343</v>
      </c>
    </row>
    <row r="21" customFormat="false" ht="27" hidden="false" customHeight="true" outlineLevel="0" collapsed="false">
      <c r="A21" s="44" t="n">
        <v>19</v>
      </c>
      <c r="B21" s="13" t="s">
        <v>390</v>
      </c>
      <c r="C21" s="13" t="s">
        <v>340</v>
      </c>
      <c r="D21" s="33" t="n">
        <v>1971.4</v>
      </c>
      <c r="E21" s="30" t="s">
        <v>341</v>
      </c>
      <c r="F21" s="13" t="s">
        <v>391</v>
      </c>
      <c r="G21" s="13" t="s">
        <v>392</v>
      </c>
      <c r="H21" s="30" t="n">
        <v>201006</v>
      </c>
      <c r="I21" s="16" t="n">
        <v>83</v>
      </c>
      <c r="J21" s="60" t="s">
        <v>343</v>
      </c>
    </row>
    <row r="22" customFormat="false" ht="27" hidden="false" customHeight="true" outlineLevel="0" collapsed="false">
      <c r="A22" s="44" t="n">
        <v>20</v>
      </c>
      <c r="B22" s="13" t="s">
        <v>393</v>
      </c>
      <c r="C22" s="13" t="s">
        <v>348</v>
      </c>
      <c r="D22" s="33" t="n">
        <v>1971.5</v>
      </c>
      <c r="E22" s="30" t="s">
        <v>341</v>
      </c>
      <c r="F22" s="20" t="s">
        <v>394</v>
      </c>
      <c r="G22" s="13" t="s">
        <v>374</v>
      </c>
      <c r="H22" s="30" t="n">
        <v>202002</v>
      </c>
      <c r="I22" s="16" t="n">
        <v>83</v>
      </c>
      <c r="J22" s="60" t="s">
        <v>343</v>
      </c>
    </row>
    <row r="23" customFormat="false" ht="27" hidden="false" customHeight="true" outlineLevel="0" collapsed="false">
      <c r="A23" s="44" t="n">
        <v>21</v>
      </c>
      <c r="B23" s="13" t="s">
        <v>395</v>
      </c>
      <c r="C23" s="13" t="s">
        <v>340</v>
      </c>
      <c r="D23" s="33" t="n">
        <v>1989.4</v>
      </c>
      <c r="E23" s="30" t="s">
        <v>341</v>
      </c>
      <c r="F23" s="30" t="s">
        <v>396</v>
      </c>
      <c r="G23" s="13" t="s">
        <v>397</v>
      </c>
      <c r="H23" s="30" t="n">
        <v>202006</v>
      </c>
      <c r="I23" s="16" t="n">
        <v>82.23</v>
      </c>
      <c r="J23" s="60" t="s">
        <v>343</v>
      </c>
    </row>
    <row r="24" customFormat="false" ht="24" hidden="false" customHeight="true" outlineLevel="0" collapsed="false">
      <c r="A24" s="44" t="n">
        <v>22</v>
      </c>
      <c r="B24" s="13" t="s">
        <v>398</v>
      </c>
      <c r="C24" s="13" t="s">
        <v>340</v>
      </c>
      <c r="D24" s="33" t="n">
        <v>1991.3</v>
      </c>
      <c r="E24" s="30" t="s">
        <v>341</v>
      </c>
      <c r="F24" s="13" t="s">
        <v>399</v>
      </c>
      <c r="G24" s="13" t="s">
        <v>400</v>
      </c>
      <c r="H24" s="30" t="n">
        <v>202007</v>
      </c>
      <c r="I24" s="16" t="n">
        <v>81.46</v>
      </c>
      <c r="J24" s="30" t="s">
        <v>343</v>
      </c>
    </row>
  </sheetData>
  <mergeCells count="1">
    <mergeCell ref="A1:J1"/>
  </mergeCells>
  <printOptions headings="false" gridLines="false" gridLinesSet="true" horizontalCentered="false" verticalCentered="false"/>
  <pageMargins left="0.432638888888889" right="0.156944444444444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3:41:54Z</dcterms:created>
  <dc:creator/>
  <dc:description/>
  <dc:language>en-US</dc:language>
  <cp:lastModifiedBy>Administrator</cp:lastModifiedBy>
  <dcterms:modified xsi:type="dcterms:W3CDTF">2020-11-09T0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